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3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5"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~</t>
  </si>
  <si>
    <t xml:space="preserve">동춘당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편도전체</t>
  </si>
  <si>
    <t xml:space="preserve">대당 왕복횟수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t xml:space="preserve">기점출발</t>
  </si>
  <si>
    <t xml:space="preserve">종점출발</t>
  </si>
  <si>
    <t xml:space="preserve">왕복횟수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t xml:space="preserve">시행일</t>
  </si>
  <si>
    <t xml:space="preserve">2025.05.13.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대 순환</t>
    </r>
  </si>
  <si>
    <t xml:space="preserve">2023.10.13</t>
  </si>
  <si>
    <t xml:space="preserve">2025.06.01~08.31.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수요대응포함</t>
  </si>
  <si>
    <t xml:space="preserve">막차 충열사삼거리 종점지 미진입</t>
  </si>
  <si>
    <t xml:space="preserve">막차</t>
  </si>
  <si>
    <t xml:space="preserve">집중</t>
  </si>
  <si>
    <t xml:space="preserve">중간</t>
  </si>
  <si>
    <t xml:space="preserve">출발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t xml:space="preserve">2024.05.10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t xml:space="preserve">2024.10.11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토요일</t>
  </si>
  <si>
    <t xml:space="preserve">휴일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h:mm"/>
    <numFmt numFmtId="173" formatCode="[h]:mm:ss"/>
    <numFmt numFmtId="174" formatCode="[m]"/>
    <numFmt numFmtId="175" formatCode="h:mm;@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0"/>
      <color rgb="FFFF0000"/>
      <name val="굴림체"/>
      <family val="3"/>
      <charset val="129"/>
    </font>
    <font>
      <sz val="8"/>
      <name val="굴림체"/>
      <family val="3"/>
      <charset val="129"/>
    </font>
    <font>
      <sz val="10"/>
      <color rgb="FFFFFF0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7"/>
      <name val="굴림체"/>
      <family val="3"/>
      <charset val="129"/>
    </font>
    <font>
      <sz val="10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9"/>
      <name val="돋움"/>
      <family val="3"/>
      <charset val="129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시간표(20090227)수식-평휴일" xfId="86"/>
  </cellStyles>
  <dxfs count="2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pane xSplit="5" ySplit="0" topLeftCell="F1" activePane="topRight" state="frozen"/>
      <selection pane="topLeft" activeCell="A76" activeCellId="0" sqref="A76"/>
      <selection pane="topRight" activeCell="A81" activeCellId="0" sqref="A81:E8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V8</f>
        <v>0.00922880116959064</v>
      </c>
      <c r="W1" s="9" t="n">
        <f aca="false">W3/W8</f>
        <v>0.00922880116959064</v>
      </c>
      <c r="X1" s="9" t="n">
        <f aca="false">AVERAGE(V1,W1)</f>
        <v>0.00922880116959064</v>
      </c>
      <c r="Y1" s="10" t="s">
        <v>5</v>
      </c>
      <c r="Z1" s="11" t="n">
        <f aca="false">ROUND(X1*1440,0)/1440</f>
        <v>0.00902777777777778</v>
      </c>
    </row>
    <row r="2" s="3" customFormat="true" ht="9" hidden="false" customHeight="true" outlineLevel="0" collapsed="false">
      <c r="V2" s="9" t="n">
        <f aca="false">B19</f>
        <v>0.236111111111111</v>
      </c>
      <c r="W2" s="9" t="n">
        <f aca="false">C9</f>
        <v>0.236111111111111</v>
      </c>
      <c r="Z2" s="12"/>
    </row>
    <row r="3" s="3" customFormat="true" ht="20.1" hidden="false" customHeight="true" outlineLevel="0" collapsed="false">
      <c r="A3" s="13" t="s">
        <v>6</v>
      </c>
      <c r="B3" s="13"/>
      <c r="C3" s="14" t="s">
        <v>7</v>
      </c>
      <c r="D3" s="14"/>
      <c r="E3" s="14"/>
      <c r="F3" s="15" t="s">
        <v>8</v>
      </c>
      <c r="G3" s="15"/>
      <c r="H3" s="15"/>
      <c r="I3" s="15"/>
      <c r="J3" s="15"/>
      <c r="N3" s="16" t="s">
        <v>9</v>
      </c>
      <c r="O3" s="16"/>
      <c r="P3" s="17" t="n">
        <f aca="false">MINUTE(Z1)</f>
        <v>13</v>
      </c>
      <c r="Q3" s="17"/>
      <c r="S3" s="16" t="s">
        <v>10</v>
      </c>
      <c r="T3" s="18" t="n">
        <v>0.06875</v>
      </c>
      <c r="U3" s="18"/>
      <c r="V3" s="9" t="n">
        <f aca="false">V4-V2</f>
        <v>0.701388888888889</v>
      </c>
      <c r="W3" s="9" t="n">
        <f aca="false">W4-W2</f>
        <v>0.701388888888889</v>
      </c>
      <c r="Z3" s="12"/>
    </row>
    <row r="4" s="3" customFormat="true" ht="9" hidden="false" customHeight="true" outlineLevel="0" collapsed="false">
      <c r="V4" s="9" t="n">
        <f aca="false">J15</f>
        <v>0.9375</v>
      </c>
      <c r="W4" s="9" t="n">
        <f aca="false">I26</f>
        <v>0.9375</v>
      </c>
      <c r="Z4" s="12"/>
    </row>
    <row r="5" s="3" customFormat="true" ht="20.1" hidden="false" customHeight="true" outlineLevel="0" collapsed="false">
      <c r="A5" s="19" t="s">
        <v>11</v>
      </c>
      <c r="B5" s="20" t="n">
        <v>1</v>
      </c>
      <c r="C5" s="20"/>
      <c r="D5" s="20" t="n">
        <v>2</v>
      </c>
      <c r="E5" s="20"/>
      <c r="F5" s="20" t="n">
        <v>3</v>
      </c>
      <c r="G5" s="20"/>
      <c r="H5" s="20" t="n">
        <v>4</v>
      </c>
      <c r="I5" s="20"/>
      <c r="J5" s="20" t="n">
        <v>5</v>
      </c>
      <c r="K5" s="20"/>
      <c r="L5" s="20" t="n">
        <v>6</v>
      </c>
      <c r="M5" s="20"/>
      <c r="N5" s="20" t="n">
        <v>7</v>
      </c>
      <c r="O5" s="20"/>
      <c r="P5" s="20" t="n">
        <v>8</v>
      </c>
      <c r="Q5" s="20"/>
      <c r="R5" s="20" t="n">
        <v>9</v>
      </c>
      <c r="S5" s="20"/>
      <c r="T5" s="21" t="n">
        <v>10</v>
      </c>
      <c r="U5" s="21"/>
      <c r="Z5" s="12"/>
    </row>
    <row r="6" s="3" customFormat="true" ht="20.1" hidden="false" customHeight="true" outlineLevel="0" collapsed="false">
      <c r="A6" s="19"/>
      <c r="B6" s="22" t="s">
        <v>1</v>
      </c>
      <c r="C6" s="22" t="s">
        <v>3</v>
      </c>
      <c r="D6" s="22" t="s">
        <v>1</v>
      </c>
      <c r="E6" s="22" t="s">
        <v>3</v>
      </c>
      <c r="F6" s="22" t="s">
        <v>1</v>
      </c>
      <c r="G6" s="22" t="s">
        <v>3</v>
      </c>
      <c r="H6" s="22" t="s">
        <v>1</v>
      </c>
      <c r="I6" s="22" t="s">
        <v>3</v>
      </c>
      <c r="J6" s="22" t="s">
        <v>1</v>
      </c>
      <c r="K6" s="22" t="s">
        <v>3</v>
      </c>
      <c r="L6" s="22"/>
      <c r="M6" s="22"/>
      <c r="N6" s="22"/>
      <c r="O6" s="22"/>
      <c r="P6" s="22"/>
      <c r="Q6" s="22"/>
      <c r="R6" s="22"/>
      <c r="S6" s="22"/>
      <c r="T6" s="22"/>
      <c r="U6" s="23"/>
      <c r="V6" s="24" t="s">
        <v>12</v>
      </c>
      <c r="W6" s="25" t="s">
        <v>13</v>
      </c>
    </row>
    <row r="7" s="3" customFormat="true" ht="24.75" hidden="false" customHeight="true" outlineLevel="0" collapsed="false">
      <c r="A7" s="26" t="s">
        <v>14</v>
      </c>
      <c r="B7" s="27"/>
      <c r="C7" s="28" t="s">
        <v>15</v>
      </c>
      <c r="D7" s="29" t="n">
        <v>0.308333333333334</v>
      </c>
      <c r="E7" s="29" t="n">
        <v>0.390277777777778</v>
      </c>
      <c r="F7" s="29" t="n">
        <v>0.48888888888889</v>
      </c>
      <c r="G7" s="27" t="n">
        <v>0.598611111111111</v>
      </c>
      <c r="H7" s="27" t="n">
        <v>0.686805555555556</v>
      </c>
      <c r="I7" s="27" t="n">
        <v>0.76111111111111</v>
      </c>
      <c r="J7" s="27" t="n">
        <v>0.859722222222222</v>
      </c>
      <c r="K7" s="29"/>
      <c r="L7" s="27"/>
      <c r="M7" s="27"/>
      <c r="N7" s="27"/>
      <c r="O7" s="27"/>
      <c r="P7" s="27"/>
      <c r="Q7" s="27"/>
      <c r="R7" s="30"/>
      <c r="S7" s="31"/>
      <c r="T7" s="32"/>
      <c r="U7" s="33"/>
      <c r="V7" s="34" t="n">
        <f aca="false">COUNTA(B7:U39)</f>
        <v>152</v>
      </c>
      <c r="W7" s="35" t="n">
        <f aca="false">V7/20/2</f>
        <v>3.8</v>
      </c>
      <c r="Z7" s="36"/>
      <c r="AA7" s="36"/>
    </row>
    <row r="8" s="3" customFormat="true" ht="24.75" hidden="false" customHeight="true" outlineLevel="0" collapsed="false">
      <c r="A8" s="26" t="s">
        <v>16</v>
      </c>
      <c r="B8" s="27"/>
      <c r="C8" s="28" t="s">
        <v>17</v>
      </c>
      <c r="D8" s="27" t="n">
        <v>0.317361111111111</v>
      </c>
      <c r="E8" s="27" t="n">
        <v>0.400694444444444</v>
      </c>
      <c r="F8" s="27" t="n">
        <v>0.498611111111112</v>
      </c>
      <c r="G8" s="27" t="n">
        <v>0.607638888888889</v>
      </c>
      <c r="H8" s="27" t="n">
        <v>0.696527777777778</v>
      </c>
      <c r="I8" s="27" t="n">
        <v>0.771527777777777</v>
      </c>
      <c r="J8" s="27" t="n">
        <v>0.869444444444444</v>
      </c>
      <c r="K8" s="27"/>
      <c r="L8" s="27"/>
      <c r="M8" s="27"/>
      <c r="N8" s="27"/>
      <c r="O8" s="27"/>
      <c r="P8" s="27"/>
      <c r="Q8" s="27"/>
      <c r="R8" s="30"/>
      <c r="S8" s="31"/>
      <c r="T8" s="32"/>
      <c r="U8" s="33"/>
      <c r="V8" s="37" t="n">
        <f aca="false">COUNTA(B7:B39,D7:D39,F7:F39,H7:H39,J7:J39,L7:L39,N7:N39,P7:P39,R7:R39,T7:T39)</f>
        <v>76</v>
      </c>
      <c r="W8" s="37" t="n">
        <f aca="false">COUNTA(C7:C39,E7:E39,G7:G39,I7:I39,K7:K39,M7:M39,O7:O39,Q7:Q39,S7:S39,U7:U39)</f>
        <v>76</v>
      </c>
      <c r="Y8" s="3" t="n">
        <f aca="false">(V8+W8)/2</f>
        <v>76</v>
      </c>
      <c r="Z8" s="36"/>
    </row>
    <row r="9" s="3" customFormat="true" ht="24.75" hidden="false" customHeight="true" outlineLevel="0" collapsed="false">
      <c r="A9" s="26" t="s">
        <v>18</v>
      </c>
      <c r="B9" s="38"/>
      <c r="C9" s="27" t="n">
        <v>0.236111111111111</v>
      </c>
      <c r="D9" s="27" t="n">
        <v>0.326388888888889</v>
      </c>
      <c r="E9" s="27" t="n">
        <v>0.411111111111111</v>
      </c>
      <c r="F9" s="27" t="n">
        <v>0.508333333333334</v>
      </c>
      <c r="G9" s="27" t="n">
        <v>0.617361111111111</v>
      </c>
      <c r="H9" s="27" t="n">
        <v>0.70625</v>
      </c>
      <c r="I9" s="27" t="n">
        <v>0.781944444444444</v>
      </c>
      <c r="J9" s="27" t="n">
        <v>0.879166666666666</v>
      </c>
      <c r="K9" s="27"/>
      <c r="L9" s="27"/>
      <c r="M9" s="27"/>
      <c r="N9" s="27"/>
      <c r="O9" s="27"/>
      <c r="P9" s="27"/>
      <c r="Q9" s="27"/>
      <c r="R9" s="30"/>
      <c r="S9" s="31"/>
      <c r="T9" s="32"/>
      <c r="U9" s="33"/>
      <c r="V9" s="24" t="s">
        <v>19</v>
      </c>
      <c r="W9" s="24" t="s">
        <v>20</v>
      </c>
      <c r="Y9" s="24" t="s">
        <v>21</v>
      </c>
      <c r="Z9" s="39"/>
      <c r="AA9" s="36"/>
    </row>
    <row r="10" s="3" customFormat="true" ht="24.75" hidden="false" customHeight="true" outlineLevel="0" collapsed="false">
      <c r="A10" s="26" t="s">
        <v>22</v>
      </c>
      <c r="B10" s="38"/>
      <c r="C10" s="27" t="n">
        <v>0.245138888888889</v>
      </c>
      <c r="D10" s="27" t="n">
        <v>0.335416666666667</v>
      </c>
      <c r="E10" s="27" t="n">
        <v>0.421527777777778</v>
      </c>
      <c r="F10" s="27" t="n">
        <v>0.518055555555556</v>
      </c>
      <c r="G10" s="27" t="n">
        <v>0.627083333333333</v>
      </c>
      <c r="H10" s="27" t="n">
        <v>0.715972222222222</v>
      </c>
      <c r="I10" s="27" t="n">
        <v>0.79236111111111</v>
      </c>
      <c r="J10" s="27" t="n">
        <v>0.888888888888888</v>
      </c>
      <c r="K10" s="27"/>
      <c r="L10" s="27"/>
      <c r="M10" s="27"/>
      <c r="N10" s="27"/>
      <c r="O10" s="27"/>
      <c r="P10" s="27"/>
      <c r="Q10" s="27"/>
      <c r="R10" s="30"/>
      <c r="S10" s="31"/>
      <c r="T10" s="32"/>
      <c r="U10" s="33"/>
      <c r="V10" s="40" t="n">
        <f aca="false">J10-J9</f>
        <v>0.00972222222222222</v>
      </c>
      <c r="W10" s="40" t="n">
        <f aca="false">I21-I20</f>
        <v>0.0104166666666667</v>
      </c>
      <c r="Z10" s="39"/>
    </row>
    <row r="11" s="3" customFormat="true" ht="24.75" hidden="false" customHeight="true" outlineLevel="0" collapsed="false">
      <c r="A11" s="26" t="s">
        <v>23</v>
      </c>
      <c r="B11" s="27"/>
      <c r="C11" s="27" t="n">
        <v>0.254861111111111</v>
      </c>
      <c r="D11" s="27" t="n">
        <v>0.344444444444445</v>
      </c>
      <c r="E11" s="27" t="n">
        <v>0.431944444444444</v>
      </c>
      <c r="F11" s="27" t="n">
        <v>0.527777777777778</v>
      </c>
      <c r="G11" s="27" t="n">
        <v>0.636805555555555</v>
      </c>
      <c r="H11" s="27" t="n">
        <v>0.725694444444444</v>
      </c>
      <c r="I11" s="27" t="n">
        <v>0.802777777777777</v>
      </c>
      <c r="J11" s="27" t="n">
        <v>0.89861111111111</v>
      </c>
      <c r="K11" s="27"/>
      <c r="L11" s="27"/>
      <c r="M11" s="27"/>
      <c r="N11" s="27"/>
      <c r="O11" s="27"/>
      <c r="P11" s="27"/>
      <c r="Q11" s="27"/>
      <c r="R11" s="30"/>
      <c r="S11" s="31"/>
      <c r="T11" s="32"/>
      <c r="U11" s="33"/>
      <c r="V11" s="40" t="n">
        <f aca="false">J11-J10</f>
        <v>0.00972222222222222</v>
      </c>
      <c r="W11" s="40" t="n">
        <f aca="false">I22-I21</f>
        <v>0.0104166666666667</v>
      </c>
      <c r="Z11" s="39"/>
    </row>
    <row r="12" s="3" customFormat="true" ht="24.75" hidden="false" customHeight="true" outlineLevel="0" collapsed="false">
      <c r="A12" s="26" t="s">
        <v>24</v>
      </c>
      <c r="B12" s="27"/>
      <c r="C12" s="41" t="n">
        <v>0.264583333333333</v>
      </c>
      <c r="D12" s="27" t="n">
        <v>0.353472222222223</v>
      </c>
      <c r="E12" s="27" t="n">
        <v>0.443055555555556</v>
      </c>
      <c r="F12" s="27" t="n">
        <v>0.537500000000001</v>
      </c>
      <c r="G12" s="27" t="n">
        <v>0.646527777777777</v>
      </c>
      <c r="H12" s="27" t="n">
        <v>0.735416666666667</v>
      </c>
      <c r="I12" s="27" t="n">
        <v>0.813194444444443</v>
      </c>
      <c r="J12" s="27" t="n">
        <v>0.908333333333333</v>
      </c>
      <c r="K12" s="27"/>
      <c r="L12" s="27"/>
      <c r="M12" s="27"/>
      <c r="N12" s="27"/>
      <c r="O12" s="27"/>
      <c r="P12" s="27"/>
      <c r="Q12" s="27"/>
      <c r="R12" s="30"/>
      <c r="S12" s="31"/>
      <c r="T12" s="32"/>
      <c r="U12" s="33"/>
      <c r="V12" s="40" t="n">
        <f aca="false">J12-J11</f>
        <v>0.00972222222222222</v>
      </c>
      <c r="W12" s="40" t="n">
        <f aca="false">I23-I22</f>
        <v>0.0104166666666667</v>
      </c>
      <c r="Z12" s="39"/>
    </row>
    <row r="13" s="3" customFormat="true" ht="24.75" hidden="false" customHeight="true" outlineLevel="0" collapsed="false">
      <c r="A13" s="26" t="s">
        <v>25</v>
      </c>
      <c r="B13" s="27"/>
      <c r="C13" s="41" t="n">
        <v>0.272222222222222</v>
      </c>
      <c r="D13" s="27" t="n">
        <v>0.3625</v>
      </c>
      <c r="E13" s="27" t="n">
        <v>0.454166666666667</v>
      </c>
      <c r="F13" s="27" t="n">
        <v>0.547222222222223</v>
      </c>
      <c r="G13" s="27" t="n">
        <v>0.65625</v>
      </c>
      <c r="H13" s="27" t="n">
        <v>0.745138888888889</v>
      </c>
      <c r="I13" s="27" t="n">
        <v>0.82361111111111</v>
      </c>
      <c r="J13" s="27" t="n">
        <v>0.918055555555555</v>
      </c>
      <c r="K13" s="27"/>
      <c r="L13" s="27"/>
      <c r="M13" s="27"/>
      <c r="N13" s="27"/>
      <c r="O13" s="27"/>
      <c r="P13" s="27"/>
      <c r="Q13" s="27"/>
      <c r="R13" s="30"/>
      <c r="S13" s="31"/>
      <c r="T13" s="32"/>
      <c r="U13" s="33"/>
      <c r="V13" s="40" t="n">
        <f aca="false">J13-J12</f>
        <v>0.00972222222222222</v>
      </c>
      <c r="W13" s="40" t="n">
        <f aca="false">I24-I23</f>
        <v>0.0104166666666667</v>
      </c>
      <c r="Z13" s="12"/>
    </row>
    <row r="14" s="3" customFormat="true" ht="24.75" hidden="false" customHeight="true" outlineLevel="0" collapsed="false">
      <c r="A14" s="26" t="s">
        <v>26</v>
      </c>
      <c r="B14" s="27"/>
      <c r="C14" s="41" t="n">
        <v>0.279861111111111</v>
      </c>
      <c r="D14" s="27" t="n">
        <v>0.371527777777778</v>
      </c>
      <c r="E14" s="27" t="n">
        <v>0.465277777777778</v>
      </c>
      <c r="F14" s="27" t="n">
        <v>0.556944444444445</v>
      </c>
      <c r="G14" s="27" t="n">
        <v>0.665972222222222</v>
      </c>
      <c r="H14" s="27" t="n">
        <v>0.754861111111111</v>
      </c>
      <c r="I14" s="27" t="n">
        <v>0.834027777777777</v>
      </c>
      <c r="J14" s="27" t="n">
        <v>0.927777777777777</v>
      </c>
      <c r="K14" s="27"/>
      <c r="L14" s="27"/>
      <c r="M14" s="27"/>
      <c r="N14" s="27"/>
      <c r="O14" s="27"/>
      <c r="P14" s="27"/>
      <c r="Q14" s="27"/>
      <c r="R14" s="30"/>
      <c r="S14" s="31"/>
      <c r="T14" s="32"/>
      <c r="U14" s="33"/>
      <c r="V14" s="40" t="n">
        <f aca="false">J14-J13</f>
        <v>0.00972222222222222</v>
      </c>
      <c r="W14" s="40" t="n">
        <f aca="false">I25-I24</f>
        <v>0.0104166666666667</v>
      </c>
      <c r="Z14" s="39"/>
    </row>
    <row r="15" s="3" customFormat="true" ht="24.75" hidden="false" customHeight="true" outlineLevel="0" collapsed="false">
      <c r="A15" s="26" t="s">
        <v>27</v>
      </c>
      <c r="B15" s="27"/>
      <c r="C15" s="41" t="n">
        <v>0.2875</v>
      </c>
      <c r="D15" s="27" t="n">
        <v>0.380555555555556</v>
      </c>
      <c r="E15" s="27" t="n">
        <v>0.476388888888889</v>
      </c>
      <c r="F15" s="27" t="n">
        <v>0.566666666666667</v>
      </c>
      <c r="G15" s="27" t="n">
        <v>0.675694444444444</v>
      </c>
      <c r="H15" s="27" t="n">
        <v>0.764583333333333</v>
      </c>
      <c r="I15" s="27" t="n">
        <v>0.844444444444443</v>
      </c>
      <c r="J15" s="27" t="n">
        <v>0.9375</v>
      </c>
      <c r="K15" s="27"/>
      <c r="L15" s="27"/>
      <c r="M15" s="27"/>
      <c r="N15" s="27"/>
      <c r="O15" s="27"/>
      <c r="P15" s="27"/>
      <c r="Q15" s="27"/>
      <c r="R15" s="30"/>
      <c r="S15" s="31"/>
      <c r="T15" s="32"/>
      <c r="U15" s="33"/>
      <c r="V15" s="40" t="n">
        <f aca="false">J15-J14</f>
        <v>0.00972222222222222</v>
      </c>
      <c r="W15" s="40" t="n">
        <f aca="false">I26-I25</f>
        <v>0.0104166666666667</v>
      </c>
      <c r="Z15" s="39"/>
    </row>
    <row r="16" s="3" customFormat="true" ht="24.75" hidden="false" customHeight="true" outlineLevel="0" collapsed="false">
      <c r="A16" s="26" t="s">
        <v>28</v>
      </c>
      <c r="B16" s="28"/>
      <c r="C16" s="41" t="n">
        <v>0.295138888888889</v>
      </c>
      <c r="D16" s="27" t="n">
        <v>0.389583333333334</v>
      </c>
      <c r="E16" s="27" t="n">
        <v>0.4875</v>
      </c>
      <c r="F16" s="27" t="n">
        <v>0.576388888888889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0"/>
      <c r="S16" s="31"/>
      <c r="T16" s="32"/>
      <c r="U16" s="33"/>
      <c r="V16" s="40"/>
      <c r="Z16" s="39"/>
    </row>
    <row r="17" s="3" customFormat="true" ht="24.75" hidden="false" customHeight="true" outlineLevel="0" collapsed="false">
      <c r="A17" s="26" t="s">
        <v>29</v>
      </c>
      <c r="B17" s="28"/>
      <c r="C17" s="41" t="n">
        <v>0.302777777777778</v>
      </c>
      <c r="D17" s="27" t="n">
        <v>0.398611111111112</v>
      </c>
      <c r="E17" s="27" t="n">
        <v>0.498611111111111</v>
      </c>
      <c r="F17" s="27" t="n">
        <v>0.586805555555556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0"/>
      <c r="S17" s="31"/>
      <c r="T17" s="32"/>
      <c r="U17" s="33"/>
      <c r="Z17" s="39"/>
    </row>
    <row r="18" s="3" customFormat="true" ht="24.75" hidden="false" customHeight="true" outlineLevel="0" collapsed="false">
      <c r="A18" s="26" t="s">
        <v>30</v>
      </c>
      <c r="B18" s="28" t="s">
        <v>31</v>
      </c>
      <c r="C18" s="41" t="n">
        <v>0.310416666666667</v>
      </c>
      <c r="D18" s="27" t="n">
        <v>0.407638888888889</v>
      </c>
      <c r="E18" s="27" t="n">
        <v>0.509027777777778</v>
      </c>
      <c r="F18" s="27" t="n">
        <v>0.597222222222223</v>
      </c>
      <c r="G18" s="41" t="n">
        <v>0.684027777777777</v>
      </c>
      <c r="H18" s="27" t="n">
        <v>0.774305555555555</v>
      </c>
      <c r="I18" s="27" t="n">
        <v>0.854166666666666</v>
      </c>
      <c r="J18" s="27"/>
      <c r="K18" s="27"/>
      <c r="L18" s="27"/>
      <c r="M18" s="27"/>
      <c r="N18" s="27"/>
      <c r="O18" s="27"/>
      <c r="P18" s="27"/>
      <c r="Q18" s="27"/>
      <c r="R18" s="30"/>
      <c r="S18" s="31"/>
      <c r="T18" s="32"/>
      <c r="U18" s="33"/>
      <c r="V18" s="40"/>
      <c r="W18" s="40"/>
      <c r="Z18" s="39"/>
    </row>
    <row r="19" s="3" customFormat="true" ht="24.75" hidden="false" customHeight="true" outlineLevel="0" collapsed="false">
      <c r="A19" s="26" t="s">
        <v>32</v>
      </c>
      <c r="B19" s="27" t="n">
        <v>0.236111111111111</v>
      </c>
      <c r="C19" s="41" t="n">
        <v>0.318055555555555</v>
      </c>
      <c r="D19" s="27" t="n">
        <v>0.416666666666667</v>
      </c>
      <c r="E19" s="27" t="n">
        <v>0.519444444444445</v>
      </c>
      <c r="F19" s="27" t="n">
        <v>0.607638888888889</v>
      </c>
      <c r="G19" s="41" t="n">
        <v>0.692361111111111</v>
      </c>
      <c r="H19" s="27" t="n">
        <v>0.784027777777777</v>
      </c>
      <c r="I19" s="27" t="n">
        <v>0.864583333333332</v>
      </c>
      <c r="J19" s="27"/>
      <c r="K19" s="27"/>
      <c r="L19" s="27"/>
      <c r="M19" s="27"/>
      <c r="N19" s="27"/>
      <c r="O19" s="27"/>
      <c r="P19" s="27"/>
      <c r="Q19" s="27"/>
      <c r="R19" s="30"/>
      <c r="S19" s="31"/>
      <c r="T19" s="32"/>
      <c r="U19" s="33"/>
      <c r="Z19" s="39"/>
      <c r="AA19" s="36"/>
    </row>
    <row r="20" s="3" customFormat="true" ht="24.75" hidden="false" customHeight="true" outlineLevel="0" collapsed="false">
      <c r="A20" s="26" t="s">
        <v>33</v>
      </c>
      <c r="B20" s="27" t="n">
        <v>0.245138888888889</v>
      </c>
      <c r="C20" s="41" t="n">
        <v>0.325694444444444</v>
      </c>
      <c r="D20" s="27" t="n">
        <v>0.425694444444445</v>
      </c>
      <c r="E20" s="27" t="n">
        <v>0.529861111111111</v>
      </c>
      <c r="F20" s="27" t="n">
        <v>0.618055555555556</v>
      </c>
      <c r="G20" s="41" t="n">
        <v>0.700694444444444</v>
      </c>
      <c r="H20" s="27" t="n">
        <v>0.79375</v>
      </c>
      <c r="I20" s="27" t="n">
        <v>0.874999999999999</v>
      </c>
      <c r="J20" s="27"/>
      <c r="K20" s="27"/>
      <c r="L20" s="27"/>
      <c r="M20" s="27"/>
      <c r="N20" s="27"/>
      <c r="O20" s="27"/>
      <c r="P20" s="27"/>
      <c r="Q20" s="27"/>
      <c r="R20" s="30"/>
      <c r="S20" s="31"/>
      <c r="T20" s="32"/>
      <c r="U20" s="33"/>
      <c r="Z20" s="12"/>
    </row>
    <row r="21" s="3" customFormat="true" ht="24.75" hidden="false" customHeight="true" outlineLevel="0" collapsed="false">
      <c r="A21" s="26" t="s">
        <v>34</v>
      </c>
      <c r="B21" s="27" t="n">
        <v>0.254166666666667</v>
      </c>
      <c r="C21" s="41" t="n">
        <v>0.333333333333333</v>
      </c>
      <c r="D21" s="27" t="n">
        <v>0.434722222222223</v>
      </c>
      <c r="E21" s="27" t="n">
        <v>0.540277777777778</v>
      </c>
      <c r="F21" s="27" t="n">
        <v>0.628472222222222</v>
      </c>
      <c r="G21" s="41" t="n">
        <v>0.709027777777777</v>
      </c>
      <c r="H21" s="27" t="n">
        <v>0.803472222222222</v>
      </c>
      <c r="I21" s="27" t="n">
        <v>0.885416666666665</v>
      </c>
      <c r="J21" s="27"/>
      <c r="K21" s="27"/>
      <c r="L21" s="27"/>
      <c r="M21" s="27"/>
      <c r="N21" s="27"/>
      <c r="O21" s="27"/>
      <c r="P21" s="27"/>
      <c r="Q21" s="27"/>
      <c r="R21" s="30"/>
      <c r="S21" s="31"/>
      <c r="T21" s="32"/>
      <c r="U21" s="33"/>
      <c r="Z21" s="12"/>
    </row>
    <row r="22" s="3" customFormat="true" ht="24.75" hidden="false" customHeight="true" outlineLevel="0" collapsed="false">
      <c r="A22" s="26" t="n">
        <v>16</v>
      </c>
      <c r="B22" s="27" t="n">
        <v>0.263194444444445</v>
      </c>
      <c r="C22" s="41" t="n">
        <v>0.340972222222222</v>
      </c>
      <c r="D22" s="27" t="n">
        <v>0.443750000000001</v>
      </c>
      <c r="E22" s="27" t="n">
        <v>0.550694444444444</v>
      </c>
      <c r="F22" s="27" t="n">
        <v>0.638194444444445</v>
      </c>
      <c r="G22" s="41" t="n">
        <v>0.71736111111111</v>
      </c>
      <c r="H22" s="27" t="n">
        <v>0.813194444444444</v>
      </c>
      <c r="I22" s="27" t="n">
        <v>0.895833333333332</v>
      </c>
      <c r="J22" s="27"/>
      <c r="K22" s="27"/>
      <c r="L22" s="27"/>
      <c r="M22" s="27"/>
      <c r="N22" s="27"/>
      <c r="O22" s="27"/>
      <c r="P22" s="27"/>
      <c r="Q22" s="27"/>
      <c r="R22" s="30"/>
      <c r="S22" s="31"/>
      <c r="T22" s="32"/>
      <c r="U22" s="33"/>
      <c r="Z22" s="12"/>
    </row>
    <row r="23" s="3" customFormat="true" ht="24.75" hidden="false" customHeight="true" outlineLevel="0" collapsed="false">
      <c r="A23" s="26" t="n">
        <v>17</v>
      </c>
      <c r="B23" s="27" t="n">
        <v>0.272222222222222</v>
      </c>
      <c r="C23" s="27" t="n">
        <v>0.350694444444444</v>
      </c>
      <c r="D23" s="27" t="n">
        <v>0.452777777777778</v>
      </c>
      <c r="E23" s="27" t="n">
        <v>0.560416666666667</v>
      </c>
      <c r="F23" s="27" t="n">
        <v>0.647916666666667</v>
      </c>
      <c r="G23" s="41" t="n">
        <v>0.725694444444444</v>
      </c>
      <c r="H23" s="27" t="n">
        <v>0.822916666666666</v>
      </c>
      <c r="I23" s="27" t="n">
        <v>0.906249999999999</v>
      </c>
      <c r="J23" s="27"/>
      <c r="K23" s="27"/>
      <c r="L23" s="27"/>
      <c r="M23" s="27"/>
      <c r="N23" s="27"/>
      <c r="O23" s="27"/>
      <c r="P23" s="27"/>
      <c r="Q23" s="27"/>
      <c r="R23" s="30"/>
      <c r="S23" s="31"/>
      <c r="T23" s="32"/>
      <c r="U23" s="33"/>
      <c r="Z23" s="12"/>
    </row>
    <row r="24" s="3" customFormat="true" ht="24.75" hidden="false" customHeight="true" outlineLevel="0" collapsed="false">
      <c r="A24" s="26" t="n">
        <v>18</v>
      </c>
      <c r="B24" s="27" t="n">
        <v>0.28125</v>
      </c>
      <c r="C24" s="27" t="n">
        <v>0.360416666666667</v>
      </c>
      <c r="D24" s="27" t="n">
        <v>0.461805555555556</v>
      </c>
      <c r="E24" s="27" t="n">
        <v>0.570138888888889</v>
      </c>
      <c r="F24" s="27" t="n">
        <v>0.657638888888889</v>
      </c>
      <c r="G24" s="41" t="n">
        <v>0.734027777777777</v>
      </c>
      <c r="H24" s="27" t="n">
        <v>0.831944444444444</v>
      </c>
      <c r="I24" s="27" t="n">
        <v>0.916666666666665</v>
      </c>
      <c r="J24" s="27"/>
      <c r="K24" s="27"/>
      <c r="L24" s="27"/>
      <c r="M24" s="27"/>
      <c r="N24" s="27"/>
      <c r="O24" s="27"/>
      <c r="P24" s="27"/>
      <c r="Q24" s="27"/>
      <c r="R24" s="30"/>
      <c r="S24" s="31"/>
      <c r="T24" s="32"/>
      <c r="U24" s="33"/>
      <c r="Z24" s="12"/>
    </row>
    <row r="25" s="3" customFormat="true" ht="24.75" hidden="false" customHeight="true" outlineLevel="0" collapsed="false">
      <c r="A25" s="26" t="n">
        <v>19</v>
      </c>
      <c r="B25" s="27" t="n">
        <v>0.290277777777778</v>
      </c>
      <c r="C25" s="27" t="n">
        <v>0.370138888888889</v>
      </c>
      <c r="D25" s="27" t="n">
        <v>0.470833333333334</v>
      </c>
      <c r="E25" s="27" t="n">
        <v>0.579861111111111</v>
      </c>
      <c r="F25" s="27" t="n">
        <v>0.667361111111111</v>
      </c>
      <c r="G25" s="41" t="n">
        <v>0.74236111111111</v>
      </c>
      <c r="H25" s="27" t="n">
        <v>0.840972222222222</v>
      </c>
      <c r="I25" s="27" t="n">
        <v>0.927083333333332</v>
      </c>
      <c r="J25" s="27"/>
      <c r="K25" s="27"/>
      <c r="L25" s="27"/>
      <c r="M25" s="27"/>
      <c r="N25" s="27"/>
      <c r="O25" s="27"/>
      <c r="P25" s="27"/>
      <c r="Q25" s="27"/>
      <c r="R25" s="22"/>
      <c r="S25" s="31"/>
      <c r="T25" s="32"/>
      <c r="U25" s="33"/>
      <c r="Z25" s="12"/>
    </row>
    <row r="26" s="3" customFormat="true" ht="24.75" hidden="false" customHeight="true" outlineLevel="0" collapsed="false">
      <c r="A26" s="26" t="n">
        <v>20</v>
      </c>
      <c r="B26" s="27" t="n">
        <v>0.299305555555556</v>
      </c>
      <c r="C26" s="27" t="n">
        <v>0.379861111111111</v>
      </c>
      <c r="D26" s="27" t="n">
        <v>0.479861111111112</v>
      </c>
      <c r="E26" s="27" t="n">
        <v>0.589583333333333</v>
      </c>
      <c r="F26" s="27" t="n">
        <v>0.677083333333333</v>
      </c>
      <c r="G26" s="41" t="n">
        <v>0.750694444444444</v>
      </c>
      <c r="H26" s="27" t="n">
        <v>0.849999999999999</v>
      </c>
      <c r="I26" s="27" t="n">
        <v>0.9375</v>
      </c>
      <c r="J26" s="27"/>
      <c r="K26" s="27"/>
      <c r="L26" s="27"/>
      <c r="M26" s="27"/>
      <c r="N26" s="27"/>
      <c r="O26" s="27"/>
      <c r="P26" s="27"/>
      <c r="Q26" s="27"/>
      <c r="R26" s="22"/>
      <c r="S26" s="32"/>
      <c r="T26" s="32"/>
      <c r="U26" s="33"/>
      <c r="Z26" s="12"/>
    </row>
    <row r="27" s="3" customFormat="true" ht="24.75" hidden="false" customHeight="true" outlineLevel="0" collapsed="false">
      <c r="A27" s="42" t="n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Z27" s="43"/>
    </row>
    <row r="28" s="3" customFormat="true" ht="24.75" hidden="false" customHeight="true" outlineLevel="0" collapsed="false">
      <c r="A28" s="42" t="n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Z28" s="12"/>
    </row>
    <row r="29" s="3" customFormat="true" ht="24.75" hidden="false" customHeight="true" outlineLevel="0" collapsed="false">
      <c r="A29" s="42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  <c r="Z29" s="12"/>
    </row>
    <row r="30" s="3" customFormat="true" ht="24.75" hidden="false" customHeight="true" outlineLevel="0" collapsed="false">
      <c r="A30" s="42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Z30" s="12"/>
    </row>
    <row r="31" s="3" customFormat="true" ht="24.75" hidden="false" customHeight="true" outlineLevel="0" collapsed="false">
      <c r="A31" s="42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Z31" s="12"/>
    </row>
    <row r="32" s="3" customFormat="true" ht="24.75" hidden="false" customHeight="true" outlineLevel="0" collapsed="false">
      <c r="A32" s="42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Z32" s="12"/>
    </row>
    <row r="33" s="3" customFormat="true" ht="24.75" hidden="false" customHeight="true" outlineLevel="0" collapsed="false">
      <c r="A33" s="42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Z33" s="12"/>
    </row>
    <row r="34" s="3" customFormat="true" ht="24.75" hidden="false" customHeight="true" outlineLevel="0" collapsed="false">
      <c r="A34" s="42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Z34" s="12"/>
    </row>
    <row r="35" s="3" customFormat="true" ht="24.75" hidden="false" customHeight="true" outlineLevel="0" collapsed="false">
      <c r="A35" s="42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Z35" s="12"/>
    </row>
    <row r="36" s="3" customFormat="true" ht="24.75" hidden="false" customHeight="true" outlineLevel="0" collapsed="false">
      <c r="A36" s="42" t="n">
        <v>3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/>
      <c r="Z36" s="12"/>
    </row>
    <row r="37" s="3" customFormat="true" ht="24.75" hidden="false" customHeight="true" outlineLevel="0" collapsed="false">
      <c r="A37" s="42" t="n">
        <v>3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  <c r="Z37" s="12"/>
    </row>
    <row r="38" s="3" customFormat="true" ht="24.75" hidden="false" customHeight="true" outlineLevel="0" collapsed="false">
      <c r="A38" s="42" t="n">
        <v>3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/>
      <c r="Z38" s="12"/>
    </row>
    <row r="39" s="3" customFormat="true" ht="24.75" hidden="false" customHeight="true" outlineLevel="0" collapsed="false">
      <c r="A39" s="44" t="n">
        <v>3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Z39" s="12"/>
    </row>
    <row r="40" s="3" customFormat="true" ht="20.1" hidden="false" customHeight="true" outlineLevel="0" collapsed="false">
      <c r="A40" s="47" t="s">
        <v>35</v>
      </c>
      <c r="B40" s="47"/>
      <c r="C40" s="48" t="s">
        <v>36</v>
      </c>
      <c r="D40" s="48"/>
      <c r="E40" s="48"/>
      <c r="F40" s="48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Z40" s="12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P41" s="7"/>
      <c r="Q41" s="7"/>
      <c r="R41" s="7"/>
      <c r="T41" s="49" t="s">
        <v>37</v>
      </c>
      <c r="U41" s="49"/>
      <c r="V41" s="9" t="n">
        <f aca="false">V43/V48</f>
        <v>0.00899074074074074</v>
      </c>
      <c r="W41" s="9" t="n">
        <f aca="false">W43/W48</f>
        <v>0.00974151234567901</v>
      </c>
      <c r="X41" s="9" t="n">
        <f aca="false">AVERAGE(V41,W41)</f>
        <v>0.00936612654320988</v>
      </c>
      <c r="Y41" s="10" t="s">
        <v>5</v>
      </c>
      <c r="Z41" s="11" t="n">
        <f aca="false">ROUND(X41*1440,0)/1440</f>
        <v>0.00902777777777778</v>
      </c>
    </row>
    <row r="42" s="3" customFormat="true" ht="8.25" hidden="false" customHeight="true" outlineLevel="0" collapsed="false">
      <c r="V42" s="9" t="n">
        <f aca="false">B57</f>
        <v>0.245138888888889</v>
      </c>
      <c r="W42" s="9" t="n">
        <f aca="false">C49</f>
        <v>0.236111111111111</v>
      </c>
      <c r="Z42" s="12"/>
    </row>
    <row r="43" s="3" customFormat="true" ht="20.1" hidden="false" customHeight="true" outlineLevel="0" collapsed="false">
      <c r="A43" s="13" t="s">
        <v>6</v>
      </c>
      <c r="B43" s="13"/>
      <c r="C43" s="14" t="s">
        <v>7</v>
      </c>
      <c r="D43" s="14"/>
      <c r="E43" s="14"/>
      <c r="F43" s="15" t="s">
        <v>38</v>
      </c>
      <c r="G43" s="15"/>
      <c r="H43" s="15"/>
      <c r="I43" s="15"/>
      <c r="J43" s="15"/>
      <c r="N43" s="16" t="s">
        <v>9</v>
      </c>
      <c r="O43" s="16"/>
      <c r="P43" s="17" t="n">
        <f aca="false">MINUTE(Z41)</f>
        <v>13</v>
      </c>
      <c r="Q43" s="17"/>
      <c r="S43" s="16" t="s">
        <v>10</v>
      </c>
      <c r="T43" s="18" t="n">
        <v>0.06875</v>
      </c>
      <c r="U43" s="18"/>
      <c r="V43" s="9" t="n">
        <f aca="false">V44-V42</f>
        <v>0.674305555555556</v>
      </c>
      <c r="W43" s="9" t="n">
        <f aca="false">W44-W42</f>
        <v>0.701388888888889</v>
      </c>
      <c r="Z43" s="12"/>
    </row>
    <row r="44" s="3" customFormat="true" ht="9" hidden="false" customHeight="true" outlineLevel="0" collapsed="false">
      <c r="V44" s="9" t="n">
        <f aca="false">J55</f>
        <v>0.919444444444444</v>
      </c>
      <c r="W44" s="9" t="n">
        <f aca="false">I64</f>
        <v>0.9375</v>
      </c>
      <c r="Z44" s="12"/>
    </row>
    <row r="45" s="3" customFormat="true" ht="20.1" hidden="false" customHeight="true" outlineLevel="0" collapsed="false">
      <c r="A45" s="19" t="s">
        <v>11</v>
      </c>
      <c r="B45" s="20" t="n">
        <v>1</v>
      </c>
      <c r="C45" s="20"/>
      <c r="D45" s="20" t="n">
        <v>2</v>
      </c>
      <c r="E45" s="20"/>
      <c r="F45" s="20" t="n">
        <v>3</v>
      </c>
      <c r="G45" s="20"/>
      <c r="H45" s="20" t="n">
        <v>4</v>
      </c>
      <c r="I45" s="20"/>
      <c r="J45" s="20" t="n">
        <v>5</v>
      </c>
      <c r="K45" s="20"/>
      <c r="L45" s="20" t="n">
        <v>6</v>
      </c>
      <c r="M45" s="20"/>
      <c r="N45" s="20" t="n">
        <v>7</v>
      </c>
      <c r="O45" s="20"/>
      <c r="P45" s="20" t="n">
        <v>8</v>
      </c>
      <c r="Q45" s="20"/>
      <c r="R45" s="20" t="n">
        <v>9</v>
      </c>
      <c r="S45" s="20"/>
      <c r="T45" s="21" t="n">
        <v>10</v>
      </c>
      <c r="U45" s="21"/>
      <c r="Z45" s="12"/>
    </row>
    <row r="46" s="3" customFormat="true" ht="20.1" hidden="false" customHeight="true" outlineLevel="0" collapsed="false">
      <c r="A46" s="19"/>
      <c r="B46" s="22" t="s">
        <v>1</v>
      </c>
      <c r="C46" s="22" t="s">
        <v>3</v>
      </c>
      <c r="D46" s="22" t="s">
        <v>1</v>
      </c>
      <c r="E46" s="22" t="s">
        <v>3</v>
      </c>
      <c r="F46" s="22" t="s">
        <v>1</v>
      </c>
      <c r="G46" s="22" t="s">
        <v>3</v>
      </c>
      <c r="H46" s="22" t="s">
        <v>1</v>
      </c>
      <c r="I46" s="22" t="s">
        <v>3</v>
      </c>
      <c r="J46" s="22" t="s">
        <v>1</v>
      </c>
      <c r="K46" s="22" t="s">
        <v>3</v>
      </c>
      <c r="L46" s="22"/>
      <c r="M46" s="22"/>
      <c r="N46" s="22"/>
      <c r="O46" s="22"/>
      <c r="P46" s="22"/>
      <c r="Q46" s="22"/>
      <c r="R46" s="22"/>
      <c r="S46" s="22"/>
      <c r="T46" s="22"/>
      <c r="U46" s="23"/>
      <c r="V46" s="24" t="s">
        <v>12</v>
      </c>
      <c r="W46" s="25" t="s">
        <v>13</v>
      </c>
      <c r="Z46" s="12"/>
    </row>
    <row r="47" s="3" customFormat="true" ht="24.75" hidden="false" customHeight="true" outlineLevel="0" collapsed="false">
      <c r="A47" s="26" t="s">
        <v>14</v>
      </c>
      <c r="B47" s="27"/>
      <c r="C47" s="28" t="s">
        <v>15</v>
      </c>
      <c r="D47" s="29" t="n">
        <v>0.318055555555556</v>
      </c>
      <c r="E47" s="29" t="n">
        <v>0.393055555555556</v>
      </c>
      <c r="F47" s="29" t="n">
        <v>0.481944444444445</v>
      </c>
      <c r="G47" s="27" t="n">
        <v>0.583333333333334</v>
      </c>
      <c r="H47" s="27" t="n">
        <v>0.677083333333333</v>
      </c>
      <c r="I47" s="27" t="n">
        <v>0.760416666666667</v>
      </c>
      <c r="J47" s="27" t="n">
        <v>0.848611111111111</v>
      </c>
      <c r="K47" s="29"/>
      <c r="L47" s="27"/>
      <c r="M47" s="27"/>
      <c r="N47" s="27"/>
      <c r="O47" s="27"/>
      <c r="P47" s="27"/>
      <c r="Q47" s="27"/>
      <c r="R47" s="30"/>
      <c r="S47" s="31"/>
      <c r="T47" s="32"/>
      <c r="U47" s="33"/>
      <c r="V47" s="34" t="n">
        <f aca="false">COUNTA(B47:U79)</f>
        <v>147</v>
      </c>
      <c r="W47" s="35" t="n">
        <f aca="false">V47/18/2</f>
        <v>4.08333333333333</v>
      </c>
      <c r="Z47" s="36"/>
    </row>
    <row r="48" s="3" customFormat="true" ht="24.75" hidden="false" customHeight="true" outlineLevel="0" collapsed="false">
      <c r="A48" s="26" t="s">
        <v>16</v>
      </c>
      <c r="B48" s="27"/>
      <c r="C48" s="28" t="s">
        <v>17</v>
      </c>
      <c r="D48" s="27" t="n">
        <v>0.327777777777778</v>
      </c>
      <c r="E48" s="27" t="n">
        <v>0.404166666666667</v>
      </c>
      <c r="F48" s="27" t="n">
        <v>0.492361111111112</v>
      </c>
      <c r="G48" s="27" t="n">
        <v>0.59375</v>
      </c>
      <c r="H48" s="27" t="n">
        <v>0.6875</v>
      </c>
      <c r="I48" s="27" t="n">
        <v>0.770833333333333</v>
      </c>
      <c r="J48" s="27" t="n">
        <v>0.856944444444444</v>
      </c>
      <c r="K48" s="50"/>
      <c r="L48" s="27"/>
      <c r="M48" s="27"/>
      <c r="N48" s="27"/>
      <c r="O48" s="27"/>
      <c r="P48" s="27"/>
      <c r="Q48" s="27"/>
      <c r="R48" s="30"/>
      <c r="S48" s="31"/>
      <c r="T48" s="32"/>
      <c r="U48" s="33"/>
      <c r="V48" s="37" t="n">
        <f aca="false">COUNTA(B47:B79,D47:D79,F47:F79,H47:H79,J47:J79,L47:L79,N47:N79,P47:P79,R47:R79,T47:T79)</f>
        <v>75</v>
      </c>
      <c r="W48" s="37" t="n">
        <f aca="false">COUNTA(C47:C79,E47:E79,G47:G79,I47:I79,K47:K79,M47:M79,O47:O79,Q47:Q79,S47:S79,U47:U79)</f>
        <v>72</v>
      </c>
      <c r="Y48" s="3" t="n">
        <f aca="false">(V48+W48)/2</f>
        <v>73.5</v>
      </c>
      <c r="Z48" s="36"/>
    </row>
    <row r="49" s="3" customFormat="true" ht="24.75" hidden="false" customHeight="true" outlineLevel="0" collapsed="false">
      <c r="A49" s="26" t="s">
        <v>18</v>
      </c>
      <c r="B49" s="38"/>
      <c r="C49" s="27" t="n">
        <v>0.236111111111111</v>
      </c>
      <c r="D49" s="27" t="n">
        <v>0.336805555555556</v>
      </c>
      <c r="E49" s="27" t="n">
        <v>0.415277777777778</v>
      </c>
      <c r="F49" s="27" t="n">
        <v>0.502777777777778</v>
      </c>
      <c r="G49" s="27" t="n">
        <v>0.604166666666667</v>
      </c>
      <c r="H49" s="27" t="n">
        <v>0.697916666666667</v>
      </c>
      <c r="I49" s="27" t="n">
        <v>0.78125</v>
      </c>
      <c r="J49" s="27" t="n">
        <v>0.865277777777777</v>
      </c>
      <c r="K49" s="50"/>
      <c r="L49" s="27"/>
      <c r="M49" s="27"/>
      <c r="N49" s="27"/>
      <c r="O49" s="27"/>
      <c r="P49" s="27"/>
      <c r="Q49" s="27"/>
      <c r="R49" s="30"/>
      <c r="S49" s="31"/>
      <c r="T49" s="32"/>
      <c r="U49" s="33"/>
      <c r="V49" s="24" t="s">
        <v>19</v>
      </c>
      <c r="W49" s="24" t="s">
        <v>20</v>
      </c>
      <c r="Y49" s="24" t="s">
        <v>21</v>
      </c>
      <c r="Z49" s="51"/>
    </row>
    <row r="50" s="3" customFormat="true" ht="24.75" hidden="false" customHeight="true" outlineLevel="0" collapsed="false">
      <c r="A50" s="26" t="s">
        <v>22</v>
      </c>
      <c r="B50" s="38"/>
      <c r="C50" s="27" t="n">
        <v>0.245833333333333</v>
      </c>
      <c r="D50" s="27" t="n">
        <v>0.345833333333334</v>
      </c>
      <c r="E50" s="27" t="n">
        <v>0.426388888888889</v>
      </c>
      <c r="F50" s="27" t="n">
        <v>0.51388888888889</v>
      </c>
      <c r="G50" s="27" t="n">
        <v>0.614583333333333</v>
      </c>
      <c r="H50" s="27" t="n">
        <v>0.708333333333333</v>
      </c>
      <c r="I50" s="27" t="n">
        <v>0.791666666666667</v>
      </c>
      <c r="J50" s="27" t="n">
        <v>0.874305555555555</v>
      </c>
      <c r="K50" s="50"/>
      <c r="L50" s="27"/>
      <c r="M50" s="27"/>
      <c r="N50" s="27"/>
      <c r="O50" s="27"/>
      <c r="P50" s="27"/>
      <c r="Q50" s="27"/>
      <c r="R50" s="30"/>
      <c r="S50" s="31"/>
      <c r="T50" s="32"/>
      <c r="U50" s="33"/>
      <c r="V50" s="40" t="n">
        <f aca="false">J52-J51</f>
        <v>0.00902777777777778</v>
      </c>
      <c r="W50" s="40" t="n">
        <f aca="false">I60-I59</f>
        <v>0.0104166666666667</v>
      </c>
      <c r="Z50" s="39"/>
    </row>
    <row r="51" s="3" customFormat="true" ht="24.75" hidden="false" customHeight="true" outlineLevel="0" collapsed="false">
      <c r="A51" s="26" t="s">
        <v>23</v>
      </c>
      <c r="B51" s="27"/>
      <c r="C51" s="27" t="n">
        <v>0.255555555555556</v>
      </c>
      <c r="D51" s="27" t="n">
        <v>0.354861111111111</v>
      </c>
      <c r="E51" s="27" t="n">
        <v>0.4375</v>
      </c>
      <c r="F51" s="27" t="n">
        <v>0.525000000000001</v>
      </c>
      <c r="G51" s="27" t="n">
        <v>0.625694444444444</v>
      </c>
      <c r="H51" s="27" t="n">
        <v>0.71875</v>
      </c>
      <c r="I51" s="27" t="n">
        <v>0.802083333333333</v>
      </c>
      <c r="J51" s="27" t="n">
        <v>0.883333333333333</v>
      </c>
      <c r="K51" s="50"/>
      <c r="L51" s="27"/>
      <c r="M51" s="27"/>
      <c r="N51" s="27"/>
      <c r="O51" s="27"/>
      <c r="P51" s="27"/>
      <c r="Q51" s="27"/>
      <c r="R51" s="30"/>
      <c r="S51" s="31"/>
      <c r="T51" s="32"/>
      <c r="U51" s="33"/>
      <c r="V51" s="40" t="n">
        <f aca="false">J53-J52</f>
        <v>0.00902777777777778</v>
      </c>
      <c r="W51" s="40" t="n">
        <f aca="false">I61-I60</f>
        <v>0.0104166666666667</v>
      </c>
      <c r="Z51" s="39"/>
    </row>
    <row r="52" s="3" customFormat="true" ht="24.75" hidden="false" customHeight="true" outlineLevel="0" collapsed="false">
      <c r="A52" s="26" t="s">
        <v>24</v>
      </c>
      <c r="B52" s="27"/>
      <c r="C52" s="27" t="n">
        <v>0.265277777777778</v>
      </c>
      <c r="D52" s="27" t="n">
        <v>0.363888888888889</v>
      </c>
      <c r="E52" s="27" t="n">
        <v>0.448611111111112</v>
      </c>
      <c r="F52" s="27" t="n">
        <v>0.536111111111112</v>
      </c>
      <c r="G52" s="27" t="n">
        <v>0.636805555555556</v>
      </c>
      <c r="H52" s="27" t="n">
        <v>0.729166666666667</v>
      </c>
      <c r="I52" s="27" t="n">
        <v>0.8125</v>
      </c>
      <c r="J52" s="27" t="n">
        <v>0.89236111111111</v>
      </c>
      <c r="K52" s="50"/>
      <c r="L52" s="27"/>
      <c r="M52" s="27"/>
      <c r="N52" s="27"/>
      <c r="O52" s="27"/>
      <c r="P52" s="27"/>
      <c r="Q52" s="27"/>
      <c r="R52" s="30"/>
      <c r="S52" s="31"/>
      <c r="T52" s="32"/>
      <c r="U52" s="33"/>
      <c r="V52" s="40" t="n">
        <f aca="false">J54-J53</f>
        <v>0.00902777777777778</v>
      </c>
      <c r="W52" s="40" t="n">
        <f aca="false">I62-I61</f>
        <v>0.0104166666666667</v>
      </c>
      <c r="Z52" s="39"/>
    </row>
    <row r="53" s="3" customFormat="true" ht="24.75" hidden="false" customHeight="true" outlineLevel="0" collapsed="false">
      <c r="A53" s="26" t="s">
        <v>25</v>
      </c>
      <c r="B53" s="27"/>
      <c r="C53" s="27" t="n">
        <v>0.275</v>
      </c>
      <c r="D53" s="27" t="n">
        <v>0.372916666666667</v>
      </c>
      <c r="E53" s="27" t="n">
        <v>0.459722222222223</v>
      </c>
      <c r="F53" s="27" t="n">
        <v>0.547222222222223</v>
      </c>
      <c r="G53" s="27" t="n">
        <v>0.647916666666667</v>
      </c>
      <c r="H53" s="27" t="n">
        <v>0.739583333333333</v>
      </c>
      <c r="I53" s="27" t="n">
        <v>0.822916666666666</v>
      </c>
      <c r="J53" s="27" t="n">
        <v>0.901388888888888</v>
      </c>
      <c r="K53" s="50"/>
      <c r="L53" s="27"/>
      <c r="M53" s="27"/>
      <c r="N53" s="27"/>
      <c r="O53" s="27"/>
      <c r="P53" s="27"/>
      <c r="Q53" s="27"/>
      <c r="R53" s="30"/>
      <c r="S53" s="31"/>
      <c r="T53" s="32"/>
      <c r="U53" s="33"/>
      <c r="V53" s="40" t="n">
        <f aca="false">J55-J54</f>
        <v>0.00902777777777778</v>
      </c>
      <c r="W53" s="40" t="n">
        <f aca="false">I63-I62</f>
        <v>0.0104166666666667</v>
      </c>
      <c r="Z53" s="39"/>
    </row>
    <row r="54" s="3" customFormat="true" ht="24.75" hidden="false" customHeight="true" outlineLevel="0" collapsed="false">
      <c r="A54" s="26" t="s">
        <v>26</v>
      </c>
      <c r="B54" s="27"/>
      <c r="C54" s="27" t="n">
        <v>0.284722222222222</v>
      </c>
      <c r="D54" s="27" t="n">
        <v>0.381944444444445</v>
      </c>
      <c r="E54" s="27" t="n">
        <v>0.470833333333334</v>
      </c>
      <c r="F54" s="27" t="n">
        <v>0.558333333333334</v>
      </c>
      <c r="G54" s="27" t="n">
        <v>0.659027777777778</v>
      </c>
      <c r="H54" s="27" t="n">
        <v>0.75</v>
      </c>
      <c r="I54" s="27" t="n">
        <v>0.833333333333333</v>
      </c>
      <c r="J54" s="27" t="n">
        <v>0.910416666666666</v>
      </c>
      <c r="K54" s="50"/>
      <c r="L54" s="27"/>
      <c r="M54" s="27"/>
      <c r="N54" s="27"/>
      <c r="O54" s="27"/>
      <c r="P54" s="27"/>
      <c r="Q54" s="27"/>
      <c r="R54" s="30"/>
      <c r="S54" s="31"/>
      <c r="T54" s="32"/>
      <c r="U54" s="33"/>
      <c r="V54" s="40" t="n">
        <f aca="false">J56-J55</f>
        <v>0.00902777777777778</v>
      </c>
      <c r="W54" s="40" t="n">
        <f aca="false">I64-I63</f>
        <v>0.0104166666666667</v>
      </c>
      <c r="Z54" s="39"/>
    </row>
    <row r="55" s="3" customFormat="true" ht="24.75" hidden="false" customHeight="true" outlineLevel="0" collapsed="false">
      <c r="A55" s="26" t="s">
        <v>27</v>
      </c>
      <c r="B55" s="28" t="s">
        <v>31</v>
      </c>
      <c r="C55" s="27" t="n">
        <v>0.294444444444445</v>
      </c>
      <c r="D55" s="27" t="n">
        <v>0.390972222222223</v>
      </c>
      <c r="E55" s="27" t="n">
        <v>0.481944444444445</v>
      </c>
      <c r="F55" s="27" t="n">
        <v>0.569444444444445</v>
      </c>
      <c r="G55" s="27" t="n">
        <v>0.670138888888889</v>
      </c>
      <c r="H55" s="27" t="n">
        <v>0.759027777777778</v>
      </c>
      <c r="I55" s="27" t="n">
        <v>0.84375</v>
      </c>
      <c r="J55" s="27" t="n">
        <v>0.919444444444444</v>
      </c>
      <c r="K55" s="50"/>
      <c r="L55" s="27"/>
      <c r="M55" s="27"/>
      <c r="N55" s="27"/>
      <c r="O55" s="27"/>
      <c r="P55" s="27"/>
      <c r="Q55" s="27"/>
      <c r="R55" s="30"/>
      <c r="S55" s="31"/>
      <c r="T55" s="32"/>
      <c r="U55" s="33"/>
      <c r="V55" s="40"/>
      <c r="W55" s="40"/>
      <c r="Z55" s="39"/>
    </row>
    <row r="56" s="3" customFormat="true" ht="24.75" hidden="false" customHeight="true" outlineLevel="0" collapsed="false">
      <c r="A56" s="26" t="s">
        <v>28</v>
      </c>
      <c r="B56" s="28" t="n">
        <v>0.236111111111111</v>
      </c>
      <c r="C56" s="27" t="n">
        <v>0.304166666666667</v>
      </c>
      <c r="D56" s="27" t="n">
        <v>0.4</v>
      </c>
      <c r="E56" s="27" t="n">
        <v>0.493055555555556</v>
      </c>
      <c r="F56" s="27" t="n">
        <v>0.580555555555556</v>
      </c>
      <c r="G56" s="27" t="n">
        <v>0.680555555555555</v>
      </c>
      <c r="H56" s="27" t="n">
        <v>0.768055555555555</v>
      </c>
      <c r="I56" s="27" t="n">
        <v>0.854166666666666</v>
      </c>
      <c r="J56" s="27" t="n">
        <v>0.928472222222221</v>
      </c>
      <c r="K56" s="50"/>
      <c r="L56" s="27"/>
      <c r="M56" s="27"/>
      <c r="N56" s="27"/>
      <c r="O56" s="27"/>
      <c r="P56" s="27"/>
      <c r="Q56" s="27"/>
      <c r="R56" s="30"/>
      <c r="S56" s="31"/>
      <c r="T56" s="32"/>
      <c r="U56" s="33"/>
      <c r="V56" s="40"/>
      <c r="Z56" s="51"/>
    </row>
    <row r="57" s="3" customFormat="true" ht="24.75" hidden="false" customHeight="true" outlineLevel="0" collapsed="false">
      <c r="A57" s="26" t="s">
        <v>29</v>
      </c>
      <c r="B57" s="28" t="n">
        <v>0.245138888888889</v>
      </c>
      <c r="C57" s="27" t="n">
        <v>0.313888888888889</v>
      </c>
      <c r="D57" s="27" t="n">
        <v>0.409027777777778</v>
      </c>
      <c r="E57" s="27" t="n">
        <v>0.504166666666667</v>
      </c>
      <c r="F57" s="27" t="n">
        <v>0.591666666666667</v>
      </c>
      <c r="G57" s="27" t="n">
        <v>0.690972222222222</v>
      </c>
      <c r="H57" s="27" t="n">
        <v>0.777083333333333</v>
      </c>
      <c r="I57" s="27" t="n">
        <v>0.864583333333333</v>
      </c>
      <c r="J57" s="27" t="n">
        <v>0.9375</v>
      </c>
      <c r="K57" s="50"/>
      <c r="L57" s="27"/>
      <c r="M57" s="27"/>
      <c r="N57" s="27"/>
      <c r="O57" s="27"/>
      <c r="P57" s="27"/>
      <c r="Q57" s="27"/>
      <c r="R57" s="30"/>
      <c r="S57" s="31"/>
      <c r="T57" s="32"/>
      <c r="U57" s="33"/>
      <c r="Z57" s="12"/>
    </row>
    <row r="58" s="3" customFormat="true" ht="24.75" hidden="false" customHeight="true" outlineLevel="0" collapsed="false">
      <c r="A58" s="26" t="s">
        <v>30</v>
      </c>
      <c r="B58" s="28" t="n">
        <v>0.254166666666667</v>
      </c>
      <c r="C58" s="27" t="n">
        <v>0.323611111111111</v>
      </c>
      <c r="D58" s="27" t="n">
        <v>0.418055555555556</v>
      </c>
      <c r="E58" s="27" t="n">
        <v>0.515277777777778</v>
      </c>
      <c r="F58" s="27" t="n">
        <v>0.602777777777778</v>
      </c>
      <c r="G58" s="27" t="n">
        <v>0.699305555555555</v>
      </c>
      <c r="H58" s="27" t="n">
        <v>0.786111111111111</v>
      </c>
      <c r="I58" s="27" t="n">
        <v>0.875</v>
      </c>
      <c r="J58" s="27"/>
      <c r="K58" s="50"/>
      <c r="L58" s="27"/>
      <c r="M58" s="27"/>
      <c r="N58" s="27"/>
      <c r="O58" s="27"/>
      <c r="P58" s="27"/>
      <c r="Q58" s="27"/>
      <c r="R58" s="30"/>
      <c r="S58" s="31"/>
      <c r="T58" s="32"/>
      <c r="U58" s="33"/>
      <c r="Z58" s="12"/>
    </row>
    <row r="59" s="3" customFormat="true" ht="24.75" hidden="false" customHeight="true" outlineLevel="0" collapsed="false">
      <c r="A59" s="26" t="s">
        <v>32</v>
      </c>
      <c r="B59" s="27" t="n">
        <v>0.263194444444445</v>
      </c>
      <c r="C59" s="27" t="n">
        <v>0.333333333333334</v>
      </c>
      <c r="D59" s="27" t="n">
        <v>0.427083333333334</v>
      </c>
      <c r="E59" s="27" t="n">
        <v>0.525</v>
      </c>
      <c r="F59" s="27" t="n">
        <v>0.613888888888889</v>
      </c>
      <c r="G59" s="27" t="n">
        <v>0.707638888888889</v>
      </c>
      <c r="H59" s="27" t="n">
        <v>0.795138888888889</v>
      </c>
      <c r="I59" s="27" t="n">
        <v>0.885416666666666</v>
      </c>
      <c r="J59" s="27"/>
      <c r="K59" s="50"/>
      <c r="L59" s="27"/>
      <c r="M59" s="27"/>
      <c r="N59" s="27"/>
      <c r="O59" s="27"/>
      <c r="P59" s="27"/>
      <c r="Q59" s="27"/>
      <c r="R59" s="30"/>
      <c r="S59" s="31"/>
      <c r="T59" s="32"/>
      <c r="U59" s="33"/>
      <c r="Z59" s="12"/>
    </row>
    <row r="60" s="3" customFormat="true" ht="24.75" hidden="false" customHeight="true" outlineLevel="0" collapsed="false">
      <c r="A60" s="26" t="n">
        <v>14</v>
      </c>
      <c r="B60" s="27" t="n">
        <v>0.272222222222222</v>
      </c>
      <c r="C60" s="27" t="n">
        <v>0.343055555555556</v>
      </c>
      <c r="D60" s="27" t="n">
        <v>0.436111111111112</v>
      </c>
      <c r="E60" s="27" t="n">
        <v>0.534722222222223</v>
      </c>
      <c r="F60" s="27" t="n">
        <v>0.625</v>
      </c>
      <c r="G60" s="27" t="n">
        <v>0.715972222222222</v>
      </c>
      <c r="H60" s="27" t="n">
        <v>0.804166666666666</v>
      </c>
      <c r="I60" s="27" t="n">
        <v>0.895833333333333</v>
      </c>
      <c r="J60" s="27"/>
      <c r="K60" s="50"/>
      <c r="L60" s="27"/>
      <c r="M60" s="27"/>
      <c r="N60" s="27"/>
      <c r="O60" s="27"/>
      <c r="P60" s="27"/>
      <c r="Q60" s="27"/>
      <c r="R60" s="30"/>
      <c r="S60" s="31"/>
      <c r="T60" s="32"/>
      <c r="U60" s="33"/>
      <c r="Z60" s="12"/>
    </row>
    <row r="61" s="3" customFormat="true" ht="24.75" hidden="false" customHeight="true" outlineLevel="0" collapsed="false">
      <c r="A61" s="26" t="n">
        <v>15</v>
      </c>
      <c r="B61" s="27" t="n">
        <v>0.28125</v>
      </c>
      <c r="C61" s="27" t="n">
        <v>0.352777777777778</v>
      </c>
      <c r="D61" s="27" t="n">
        <v>0.445138888888889</v>
      </c>
      <c r="E61" s="27" t="n">
        <v>0.544444444444445</v>
      </c>
      <c r="F61" s="27" t="n">
        <v>0.636111111111111</v>
      </c>
      <c r="G61" s="27" t="n">
        <v>0.724305555555555</v>
      </c>
      <c r="H61" s="27" t="n">
        <v>0.813194444444444</v>
      </c>
      <c r="I61" s="27" t="n">
        <v>0.906249999999999</v>
      </c>
      <c r="J61" s="27"/>
      <c r="K61" s="50"/>
      <c r="L61" s="27"/>
      <c r="M61" s="27"/>
      <c r="N61" s="27"/>
      <c r="O61" s="27"/>
      <c r="P61" s="27"/>
      <c r="Q61" s="27"/>
      <c r="R61" s="30"/>
      <c r="S61" s="31"/>
      <c r="T61" s="32"/>
      <c r="U61" s="33"/>
      <c r="Z61" s="12"/>
    </row>
    <row r="62" s="3" customFormat="true" ht="24.75" hidden="false" customHeight="true" outlineLevel="0" collapsed="false">
      <c r="A62" s="26" t="n">
        <v>16</v>
      </c>
      <c r="B62" s="27" t="n">
        <v>0.290277777777778</v>
      </c>
      <c r="C62" s="27" t="n">
        <v>0.3625</v>
      </c>
      <c r="D62" s="27" t="n">
        <v>0.454166666666667</v>
      </c>
      <c r="E62" s="27" t="n">
        <v>0.554166666666667</v>
      </c>
      <c r="F62" s="27" t="n">
        <v>0.646527777777778</v>
      </c>
      <c r="G62" s="27" t="n">
        <v>0.732638888888889</v>
      </c>
      <c r="H62" s="27" t="n">
        <v>0.822222222222222</v>
      </c>
      <c r="I62" s="27" t="n">
        <v>0.916666666666666</v>
      </c>
      <c r="J62" s="27"/>
      <c r="K62" s="50"/>
      <c r="L62" s="27"/>
      <c r="M62" s="27"/>
      <c r="N62" s="27"/>
      <c r="O62" s="27"/>
      <c r="P62" s="27"/>
      <c r="Q62" s="27"/>
      <c r="R62" s="30"/>
      <c r="S62" s="31"/>
      <c r="T62" s="32"/>
      <c r="U62" s="33"/>
      <c r="Z62" s="12"/>
    </row>
    <row r="63" s="3" customFormat="true" ht="24.75" hidden="false" customHeight="true" outlineLevel="0" collapsed="false">
      <c r="A63" s="26" t="n">
        <v>17</v>
      </c>
      <c r="B63" s="27" t="n">
        <v>0.299305555555556</v>
      </c>
      <c r="C63" s="27" t="n">
        <v>0.372222222222223</v>
      </c>
      <c r="D63" s="27" t="n">
        <v>0.463194444444445</v>
      </c>
      <c r="E63" s="27" t="n">
        <v>0.563888888888889</v>
      </c>
      <c r="F63" s="27" t="n">
        <v>0.656944444444445</v>
      </c>
      <c r="G63" s="27" t="n">
        <v>0.740972222222222</v>
      </c>
      <c r="H63" s="27" t="n">
        <v>0.83125</v>
      </c>
      <c r="I63" s="27" t="n">
        <v>0.927083333333333</v>
      </c>
      <c r="J63" s="27"/>
      <c r="K63" s="50"/>
      <c r="L63" s="27"/>
      <c r="M63" s="27"/>
      <c r="N63" s="27"/>
      <c r="O63" s="27"/>
      <c r="P63" s="27"/>
      <c r="Q63" s="27"/>
      <c r="R63" s="30"/>
      <c r="S63" s="31"/>
      <c r="T63" s="32"/>
      <c r="U63" s="33"/>
      <c r="Z63" s="12"/>
    </row>
    <row r="64" s="3" customFormat="true" ht="24.75" hidden="false" customHeight="true" outlineLevel="0" collapsed="false">
      <c r="A64" s="26" t="n">
        <v>18</v>
      </c>
      <c r="B64" s="27" t="n">
        <v>0.308333333333334</v>
      </c>
      <c r="C64" s="27" t="n">
        <v>0.381944444444445</v>
      </c>
      <c r="D64" s="27" t="n">
        <v>0.472222222222223</v>
      </c>
      <c r="E64" s="27" t="n">
        <v>0.573611111111111</v>
      </c>
      <c r="F64" s="27" t="n">
        <v>0.667361111111111</v>
      </c>
      <c r="G64" s="27" t="n">
        <v>0.75</v>
      </c>
      <c r="H64" s="27" t="n">
        <v>0.840277777777777</v>
      </c>
      <c r="I64" s="27" t="n">
        <v>0.9375</v>
      </c>
      <c r="J64" s="27"/>
      <c r="K64" s="27"/>
      <c r="L64" s="27"/>
      <c r="M64" s="27"/>
      <c r="N64" s="27"/>
      <c r="O64" s="27"/>
      <c r="P64" s="27"/>
      <c r="Q64" s="27"/>
      <c r="R64" s="30"/>
      <c r="S64" s="31"/>
      <c r="T64" s="32"/>
      <c r="U64" s="33"/>
      <c r="Z64" s="12"/>
    </row>
    <row r="65" s="3" customFormat="true" ht="24.75" hidden="false" customHeight="true" outlineLevel="0" collapsed="false">
      <c r="A65" s="42" t="n">
        <v>1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2"/>
      <c r="S65" s="31"/>
      <c r="T65" s="32"/>
      <c r="U65" s="33"/>
      <c r="Z65" s="12"/>
    </row>
    <row r="66" s="3" customFormat="true" ht="24.75" hidden="false" customHeight="true" outlineLevel="0" collapsed="false">
      <c r="A66" s="42" t="n">
        <v>20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2"/>
      <c r="S66" s="32"/>
      <c r="T66" s="32"/>
      <c r="U66" s="33"/>
      <c r="Z66" s="12"/>
    </row>
    <row r="67" s="3" customFormat="true" ht="24.75" hidden="false" customHeight="true" outlineLevel="0" collapsed="false">
      <c r="A67" s="42" t="n">
        <v>2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Z67" s="12"/>
    </row>
    <row r="68" s="3" customFormat="true" ht="24.75" hidden="false" customHeight="true" outlineLevel="0" collapsed="false">
      <c r="A68" s="42" t="n">
        <v>2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Z68" s="12"/>
    </row>
    <row r="69" s="3" customFormat="true" ht="24.75" hidden="false" customHeight="true" outlineLevel="0" collapsed="false">
      <c r="A69" s="42" t="n">
        <v>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Z69" s="12"/>
    </row>
    <row r="70" s="3" customFormat="true" ht="24.75" hidden="false" customHeight="true" outlineLevel="0" collapsed="false">
      <c r="A70" s="42" t="n">
        <v>2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/>
      <c r="Z70" s="12"/>
    </row>
    <row r="71" s="3" customFormat="true" ht="24.75" hidden="false" customHeight="true" outlineLevel="0" collapsed="false">
      <c r="A71" s="42" t="n">
        <v>2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Z71" s="12"/>
    </row>
    <row r="72" s="3" customFormat="true" ht="24.75" hidden="false" customHeight="true" outlineLevel="0" collapsed="false">
      <c r="A72" s="42" t="n">
        <v>2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Z72" s="12"/>
    </row>
    <row r="73" s="3" customFormat="true" ht="24.75" hidden="false" customHeight="true" outlineLevel="0" collapsed="false">
      <c r="A73" s="42" t="n">
        <v>2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/>
      <c r="Z73" s="12"/>
    </row>
    <row r="74" s="3" customFormat="true" ht="24.75" hidden="false" customHeight="true" outlineLevel="0" collapsed="false">
      <c r="A74" s="42" t="n">
        <v>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Z74" s="12"/>
    </row>
    <row r="75" s="3" customFormat="true" ht="24.75" hidden="false" customHeight="true" outlineLevel="0" collapsed="false">
      <c r="A75" s="42" t="n">
        <v>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Z75" s="12"/>
    </row>
    <row r="76" s="3" customFormat="true" ht="24.75" hidden="false" customHeight="true" outlineLevel="0" collapsed="false">
      <c r="A76" s="42" t="n">
        <v>3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3"/>
      <c r="Z76" s="12"/>
    </row>
    <row r="77" s="3" customFormat="true" ht="24.75" hidden="false" customHeight="true" outlineLevel="0" collapsed="false">
      <c r="A77" s="42" t="n">
        <v>3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3"/>
      <c r="Z77" s="12"/>
    </row>
    <row r="78" s="3" customFormat="true" ht="24.75" hidden="false" customHeight="true" outlineLevel="0" collapsed="false">
      <c r="A78" s="42" t="n">
        <v>3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3"/>
      <c r="Z78" s="12"/>
    </row>
    <row r="79" s="3" customFormat="true" ht="24.75" hidden="false" customHeight="true" outlineLevel="0" collapsed="false">
      <c r="A79" s="44" t="n">
        <v>3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6"/>
      <c r="Z79" s="12"/>
    </row>
    <row r="80" s="3" customFormat="true" ht="20.1" hidden="false" customHeight="true" outlineLevel="0" collapsed="false">
      <c r="A80" s="47" t="s">
        <v>35</v>
      </c>
      <c r="B80" s="47"/>
      <c r="C80" s="52" t="s">
        <v>39</v>
      </c>
      <c r="D80" s="52"/>
      <c r="E80" s="52"/>
      <c r="F80" s="5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Z80" s="12"/>
    </row>
    <row r="81" s="3" customFormat="true" ht="31.5" hidden="false" customHeight="true" outlineLevel="0" collapsed="false">
      <c r="A81" s="53" t="s">
        <v>0</v>
      </c>
      <c r="B81" s="53"/>
      <c r="C81" s="53"/>
      <c r="D81" s="53"/>
      <c r="E81" s="53"/>
      <c r="F81" s="54"/>
      <c r="G81" s="54"/>
      <c r="H81" s="55" t="s">
        <v>1</v>
      </c>
      <c r="I81" s="55"/>
      <c r="J81" s="55"/>
      <c r="K81" s="56" t="s">
        <v>2</v>
      </c>
      <c r="L81" s="57" t="s">
        <v>3</v>
      </c>
      <c r="M81" s="57"/>
      <c r="N81" s="57"/>
      <c r="O81" s="54"/>
      <c r="P81" s="58"/>
      <c r="Q81" s="58"/>
      <c r="R81" s="58"/>
      <c r="S81" s="54"/>
      <c r="T81" s="59" t="s">
        <v>4</v>
      </c>
      <c r="U81" s="59"/>
      <c r="V81" s="60" t="n">
        <f aca="false">V83/V88</f>
        <v>0.00922880116959064</v>
      </c>
      <c r="W81" s="60" t="n">
        <f aca="false">W83/W88</f>
        <v>0.00947822822822823</v>
      </c>
      <c r="X81" s="60" t="n">
        <f aca="false">AVERAGE(V81,W81)</f>
        <v>0.00935351469890943</v>
      </c>
      <c r="Y81" s="61" t="s">
        <v>5</v>
      </c>
      <c r="Z81" s="62" t="n">
        <f aca="false">ROUND(X81*1440,0)/1440</f>
        <v>0.00902777777777778</v>
      </c>
    </row>
    <row r="82" s="3" customFormat="true" ht="9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63"/>
      <c r="U82" s="63"/>
      <c r="V82" s="60" t="n">
        <f aca="false">B99</f>
        <v>0.236111111111111</v>
      </c>
      <c r="W82" s="60" t="n">
        <f aca="false">C89</f>
        <v>0.236111111111111</v>
      </c>
      <c r="X82" s="54"/>
      <c r="Y82" s="54"/>
      <c r="Z82" s="64"/>
    </row>
    <row r="83" s="3" customFormat="true" ht="20.1" hidden="false" customHeight="true" outlineLevel="0" collapsed="false">
      <c r="A83" s="65" t="s">
        <v>6</v>
      </c>
      <c r="B83" s="65"/>
      <c r="C83" s="66" t="s">
        <v>7</v>
      </c>
      <c r="D83" s="66"/>
      <c r="E83" s="66"/>
      <c r="F83" s="67" t="s">
        <v>8</v>
      </c>
      <c r="G83" s="67"/>
      <c r="H83" s="67"/>
      <c r="I83" s="67"/>
      <c r="J83" s="67"/>
      <c r="K83" s="54"/>
      <c r="L83" s="54"/>
      <c r="M83" s="54"/>
      <c r="N83" s="68" t="s">
        <v>9</v>
      </c>
      <c r="O83" s="68"/>
      <c r="P83" s="69" t="n">
        <f aca="false">MINUTE(Z81)</f>
        <v>13</v>
      </c>
      <c r="Q83" s="69"/>
      <c r="R83" s="54"/>
      <c r="S83" s="68" t="s">
        <v>10</v>
      </c>
      <c r="T83" s="70" t="n">
        <v>0.06875</v>
      </c>
      <c r="U83" s="70"/>
      <c r="V83" s="60" t="n">
        <f aca="false">V84-V82</f>
        <v>0.701388888888889</v>
      </c>
      <c r="W83" s="60" t="n">
        <f aca="false">W84-W82</f>
        <v>0.701388888888889</v>
      </c>
      <c r="X83" s="54"/>
      <c r="Y83" s="54"/>
      <c r="Z83" s="64"/>
    </row>
    <row r="84" s="3" customFormat="true" ht="9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63"/>
      <c r="U84" s="63"/>
      <c r="V84" s="60" t="n">
        <f aca="false">J95</f>
        <v>0.9375</v>
      </c>
      <c r="W84" s="60" t="n">
        <f aca="false">I104</f>
        <v>0.9375</v>
      </c>
      <c r="X84" s="54"/>
      <c r="Y84" s="54"/>
      <c r="Z84" s="64"/>
    </row>
    <row r="85" s="3" customFormat="true" ht="20.1" hidden="false" customHeight="true" outlineLevel="0" collapsed="false">
      <c r="A85" s="71" t="s">
        <v>11</v>
      </c>
      <c r="B85" s="72" t="n">
        <v>1</v>
      </c>
      <c r="C85" s="72"/>
      <c r="D85" s="72" t="n">
        <v>2</v>
      </c>
      <c r="E85" s="72"/>
      <c r="F85" s="72" t="n">
        <v>3</v>
      </c>
      <c r="G85" s="72"/>
      <c r="H85" s="72" t="n">
        <v>4</v>
      </c>
      <c r="I85" s="72"/>
      <c r="J85" s="72" t="n">
        <v>5</v>
      </c>
      <c r="K85" s="72"/>
      <c r="L85" s="72" t="n">
        <v>6</v>
      </c>
      <c r="M85" s="72"/>
      <c r="N85" s="72" t="n">
        <v>7</v>
      </c>
      <c r="O85" s="72"/>
      <c r="P85" s="72" t="n">
        <v>8</v>
      </c>
      <c r="Q85" s="72"/>
      <c r="R85" s="72" t="n">
        <v>9</v>
      </c>
      <c r="S85" s="72"/>
      <c r="T85" s="73" t="n">
        <v>10</v>
      </c>
      <c r="U85" s="73"/>
      <c r="V85" s="54"/>
      <c r="W85" s="54"/>
      <c r="X85" s="54"/>
      <c r="Y85" s="54"/>
      <c r="Z85" s="64"/>
    </row>
    <row r="86" s="3" customFormat="true" ht="20.1" hidden="false" customHeight="true" outlineLevel="0" collapsed="false">
      <c r="A86" s="71"/>
      <c r="B86" s="74" t="s">
        <v>1</v>
      </c>
      <c r="C86" s="74" t="s">
        <v>3</v>
      </c>
      <c r="D86" s="74" t="s">
        <v>1</v>
      </c>
      <c r="E86" s="74" t="s">
        <v>3</v>
      </c>
      <c r="F86" s="74" t="s">
        <v>1</v>
      </c>
      <c r="G86" s="74" t="s">
        <v>3</v>
      </c>
      <c r="H86" s="74" t="s">
        <v>1</v>
      </c>
      <c r="I86" s="74" t="s">
        <v>3</v>
      </c>
      <c r="J86" s="74" t="s">
        <v>1</v>
      </c>
      <c r="K86" s="74" t="s">
        <v>3</v>
      </c>
      <c r="L86" s="74"/>
      <c r="M86" s="74"/>
      <c r="N86" s="74"/>
      <c r="O86" s="74"/>
      <c r="P86" s="74"/>
      <c r="Q86" s="74"/>
      <c r="R86" s="74"/>
      <c r="S86" s="74"/>
      <c r="T86" s="75"/>
      <c r="U86" s="76"/>
      <c r="V86" s="77" t="s">
        <v>12</v>
      </c>
      <c r="W86" s="78" t="s">
        <v>13</v>
      </c>
      <c r="X86" s="54"/>
      <c r="Y86" s="54"/>
      <c r="Z86" s="54"/>
      <c r="AA86" s="9"/>
    </row>
    <row r="87" s="3" customFormat="true" ht="24.75" hidden="false" customHeight="true" outlineLevel="0" collapsed="false">
      <c r="A87" s="79" t="n">
        <v>1</v>
      </c>
      <c r="B87" s="80"/>
      <c r="C87" s="81" t="s">
        <v>15</v>
      </c>
      <c r="D87" s="82" t="n">
        <v>0.308333333333334</v>
      </c>
      <c r="E87" s="82" t="n">
        <v>0.390972222222222</v>
      </c>
      <c r="F87" s="82" t="n">
        <v>0.48888888888889</v>
      </c>
      <c r="G87" s="83" t="n">
        <v>0.591666666666667</v>
      </c>
      <c r="H87" s="80" t="n">
        <v>0.684722222222222</v>
      </c>
      <c r="I87" s="80" t="n">
        <v>0.760416666666666</v>
      </c>
      <c r="J87" s="80" t="n">
        <v>0.859722222222222</v>
      </c>
      <c r="K87" s="84"/>
      <c r="L87" s="80"/>
      <c r="M87" s="80"/>
      <c r="N87" s="80"/>
      <c r="O87" s="80"/>
      <c r="P87" s="80"/>
      <c r="Q87" s="80"/>
      <c r="R87" s="85"/>
      <c r="S87" s="86"/>
      <c r="T87" s="87"/>
      <c r="U87" s="88"/>
      <c r="V87" s="89" t="n">
        <f aca="false">COUNTA(B87:U119)</f>
        <v>150</v>
      </c>
      <c r="W87" s="90" t="n">
        <f aca="false">V87/20/2</f>
        <v>3.75</v>
      </c>
      <c r="X87" s="54"/>
      <c r="Y87" s="54"/>
      <c r="Z87" s="91"/>
      <c r="AA87" s="36"/>
    </row>
    <row r="88" s="3" customFormat="true" ht="24.75" hidden="false" customHeight="true" outlineLevel="0" collapsed="false">
      <c r="A88" s="79" t="n">
        <v>2</v>
      </c>
      <c r="B88" s="80"/>
      <c r="C88" s="81" t="s">
        <v>17</v>
      </c>
      <c r="D88" s="83" t="n">
        <v>0.317361111111111</v>
      </c>
      <c r="E88" s="83" t="n">
        <v>0.402083333333333</v>
      </c>
      <c r="F88" s="83" t="n">
        <v>0.498611111111112</v>
      </c>
      <c r="G88" s="83" t="n">
        <v>0.602083333333333</v>
      </c>
      <c r="H88" s="80" t="n">
        <v>0.695833333333333</v>
      </c>
      <c r="I88" s="80" t="n">
        <v>0.772222222222221</v>
      </c>
      <c r="J88" s="80" t="n">
        <v>0.869444444444444</v>
      </c>
      <c r="K88" s="80"/>
      <c r="L88" s="80"/>
      <c r="M88" s="80"/>
      <c r="N88" s="80"/>
      <c r="O88" s="80"/>
      <c r="P88" s="80"/>
      <c r="Q88" s="80"/>
      <c r="R88" s="85"/>
      <c r="S88" s="86"/>
      <c r="T88" s="87"/>
      <c r="U88" s="88"/>
      <c r="V88" s="92" t="n">
        <f aca="false">COUNTA(B87:B119,D87:D119,F87:F119,H87:H119,J87:J119,L87:L119,N87:N119,P87:P119,R87:R119,T87:T119)</f>
        <v>76</v>
      </c>
      <c r="W88" s="92" t="n">
        <f aca="false">COUNTA(C87:C119,E87:E119,G87:G119,I87:I119,K87:K119,M87:M119,O87:O119,Q87:Q119,S87:S119,U87:U119)</f>
        <v>74</v>
      </c>
      <c r="X88" s="54"/>
      <c r="Y88" s="54" t="n">
        <f aca="false">(V88+W88)/2</f>
        <v>75</v>
      </c>
      <c r="Z88" s="91"/>
    </row>
    <row r="89" s="3" customFormat="true" ht="24.75" hidden="false" customHeight="true" outlineLevel="0" collapsed="false">
      <c r="A89" s="79" t="n">
        <v>3</v>
      </c>
      <c r="B89" s="93"/>
      <c r="C89" s="80" t="n">
        <v>0.236111111111111</v>
      </c>
      <c r="D89" s="83" t="n">
        <v>0.326388888888889</v>
      </c>
      <c r="E89" s="83" t="n">
        <v>0.413194444444444</v>
      </c>
      <c r="F89" s="83" t="n">
        <v>0.508333333333334</v>
      </c>
      <c r="G89" s="83" t="n">
        <v>0.6125</v>
      </c>
      <c r="H89" s="80" t="n">
        <v>0.706944444444444</v>
      </c>
      <c r="I89" s="80" t="n">
        <v>0.784027777777777</v>
      </c>
      <c r="J89" s="80" t="n">
        <v>0.879166666666666</v>
      </c>
      <c r="K89" s="80"/>
      <c r="L89" s="80"/>
      <c r="M89" s="80"/>
      <c r="N89" s="80"/>
      <c r="O89" s="80"/>
      <c r="P89" s="80"/>
      <c r="Q89" s="80"/>
      <c r="R89" s="85"/>
      <c r="S89" s="86"/>
      <c r="T89" s="87"/>
      <c r="U89" s="88"/>
      <c r="V89" s="77" t="s">
        <v>19</v>
      </c>
      <c r="W89" s="77" t="s">
        <v>20</v>
      </c>
      <c r="X89" s="54"/>
      <c r="Y89" s="77" t="s">
        <v>21</v>
      </c>
      <c r="Z89" s="94"/>
      <c r="AA89" s="36"/>
    </row>
    <row r="90" s="3" customFormat="true" ht="24.75" hidden="false" customHeight="true" outlineLevel="0" collapsed="false">
      <c r="A90" s="79" t="n">
        <v>4</v>
      </c>
      <c r="B90" s="93"/>
      <c r="C90" s="83" t="n">
        <v>0.245138888888889</v>
      </c>
      <c r="D90" s="83" t="n">
        <v>0.335416666666667</v>
      </c>
      <c r="E90" s="83" t="n">
        <v>0.424305555555556</v>
      </c>
      <c r="F90" s="83" t="n">
        <v>0.518055555555556</v>
      </c>
      <c r="G90" s="83" t="n">
        <v>0.623611111111111</v>
      </c>
      <c r="H90" s="80" t="n">
        <v>0.718055555555555</v>
      </c>
      <c r="I90" s="80" t="n">
        <v>0.795833333333332</v>
      </c>
      <c r="J90" s="80" t="n">
        <v>0.888888888888888</v>
      </c>
      <c r="K90" s="80"/>
      <c r="L90" s="80"/>
      <c r="M90" s="80"/>
      <c r="N90" s="80"/>
      <c r="O90" s="80"/>
      <c r="P90" s="80"/>
      <c r="Q90" s="80"/>
      <c r="R90" s="85"/>
      <c r="S90" s="86"/>
      <c r="T90" s="87"/>
      <c r="U90" s="88"/>
      <c r="V90" s="95" t="n">
        <f aca="false">J90-J89</f>
        <v>0.00972222222222222</v>
      </c>
      <c r="W90" s="95" t="n">
        <f aca="false">I99-I98</f>
        <v>0.0118055555555556</v>
      </c>
      <c r="X90" s="54"/>
      <c r="Y90" s="54"/>
      <c r="Z90" s="94"/>
    </row>
    <row r="91" s="3" customFormat="true" ht="24.75" hidden="false" customHeight="true" outlineLevel="0" collapsed="false">
      <c r="A91" s="79" t="n">
        <v>5</v>
      </c>
      <c r="B91" s="80"/>
      <c r="C91" s="83" t="n">
        <v>0.254861111111111</v>
      </c>
      <c r="D91" s="83" t="n">
        <v>0.344444444444445</v>
      </c>
      <c r="E91" s="83" t="n">
        <v>0.434722222222222</v>
      </c>
      <c r="F91" s="83" t="n">
        <v>0.527777777777778</v>
      </c>
      <c r="G91" s="83" t="n">
        <v>0.634722222222222</v>
      </c>
      <c r="H91" s="80" t="n">
        <v>0.729166666666667</v>
      </c>
      <c r="I91" s="80" t="n">
        <v>0.807638888888888</v>
      </c>
      <c r="J91" s="80" t="n">
        <v>0.89861111111111</v>
      </c>
      <c r="K91" s="80"/>
      <c r="L91" s="80"/>
      <c r="M91" s="80"/>
      <c r="N91" s="80"/>
      <c r="O91" s="80"/>
      <c r="P91" s="80"/>
      <c r="Q91" s="80"/>
      <c r="R91" s="85"/>
      <c r="S91" s="86"/>
      <c r="T91" s="87"/>
      <c r="U91" s="88"/>
      <c r="V91" s="95" t="n">
        <f aca="false">J91-J90</f>
        <v>0.00972222222222222</v>
      </c>
      <c r="W91" s="95" t="n">
        <f aca="false">I100-I99</f>
        <v>0.0118055555555556</v>
      </c>
      <c r="X91" s="54"/>
      <c r="Y91" s="54"/>
      <c r="Z91" s="94"/>
    </row>
    <row r="92" s="3" customFormat="true" ht="24.75" hidden="false" customHeight="true" outlineLevel="0" collapsed="false">
      <c r="A92" s="79" t="n">
        <v>6</v>
      </c>
      <c r="B92" s="80"/>
      <c r="C92" s="96" t="n">
        <v>0.264583333333333</v>
      </c>
      <c r="D92" s="83" t="n">
        <v>0.353472222222223</v>
      </c>
      <c r="E92" s="83" t="n">
        <v>0.445138888888889</v>
      </c>
      <c r="F92" s="83" t="n">
        <v>0.537500000000001</v>
      </c>
      <c r="G92" s="83" t="n">
        <v>0.645833333333333</v>
      </c>
      <c r="H92" s="80" t="n">
        <v>0.739583333333333</v>
      </c>
      <c r="I92" s="80" t="n">
        <v>0.819444444444443</v>
      </c>
      <c r="J92" s="80" t="n">
        <v>0.908333333333333</v>
      </c>
      <c r="K92" s="80"/>
      <c r="L92" s="80"/>
      <c r="M92" s="80"/>
      <c r="N92" s="80"/>
      <c r="O92" s="80"/>
      <c r="P92" s="80"/>
      <c r="Q92" s="80"/>
      <c r="R92" s="85"/>
      <c r="S92" s="86"/>
      <c r="T92" s="87"/>
      <c r="U92" s="88"/>
      <c r="V92" s="95" t="n">
        <f aca="false">J92-J91</f>
        <v>0.00972222222222222</v>
      </c>
      <c r="W92" s="95" t="n">
        <f aca="false">I101-I100</f>
        <v>0.0118055555555556</v>
      </c>
      <c r="X92" s="54"/>
      <c r="Y92" s="54"/>
      <c r="Z92" s="94"/>
    </row>
    <row r="93" s="3" customFormat="true" ht="24.75" hidden="false" customHeight="true" outlineLevel="0" collapsed="false">
      <c r="A93" s="79" t="n">
        <v>7</v>
      </c>
      <c r="B93" s="80"/>
      <c r="C93" s="96" t="n">
        <v>0.272222222222222</v>
      </c>
      <c r="D93" s="83" t="n">
        <v>0.3625</v>
      </c>
      <c r="E93" s="83" t="n">
        <v>0.455555555555556</v>
      </c>
      <c r="F93" s="83" t="n">
        <v>0.547222222222223</v>
      </c>
      <c r="G93" s="96" t="n">
        <v>0.654166666666666</v>
      </c>
      <c r="H93" s="80" t="n">
        <v>0.748611111111111</v>
      </c>
      <c r="I93" s="80" t="n">
        <v>0.831249999999999</v>
      </c>
      <c r="J93" s="80" t="n">
        <v>0.918055555555555</v>
      </c>
      <c r="K93" s="80"/>
      <c r="L93" s="80"/>
      <c r="M93" s="80"/>
      <c r="N93" s="80"/>
      <c r="O93" s="80"/>
      <c r="P93" s="80"/>
      <c r="Q93" s="80"/>
      <c r="R93" s="85"/>
      <c r="S93" s="86"/>
      <c r="T93" s="87"/>
      <c r="U93" s="88"/>
      <c r="V93" s="95" t="n">
        <f aca="false">J93-J92</f>
        <v>0.00972222222222222</v>
      </c>
      <c r="W93" s="95" t="n">
        <f aca="false">I102-I101</f>
        <v>0.0118055555555556</v>
      </c>
      <c r="X93" s="54"/>
      <c r="Y93" s="54"/>
      <c r="Z93" s="64"/>
    </row>
    <row r="94" s="3" customFormat="true" ht="24.75" hidden="false" customHeight="true" outlineLevel="0" collapsed="false">
      <c r="A94" s="79" t="n">
        <v>8</v>
      </c>
      <c r="B94" s="80"/>
      <c r="C94" s="96" t="n">
        <v>0.279861111111111</v>
      </c>
      <c r="D94" s="83" t="n">
        <v>0.371527777777778</v>
      </c>
      <c r="E94" s="83" t="n">
        <v>0.465972222222222</v>
      </c>
      <c r="F94" s="83" t="n">
        <v>0.556944444444445</v>
      </c>
      <c r="G94" s="96" t="n">
        <v>0.6625</v>
      </c>
      <c r="H94" s="80" t="n">
        <v>0.757638888888889</v>
      </c>
      <c r="I94" s="80" t="n">
        <v>0.843055555555554</v>
      </c>
      <c r="J94" s="80" t="n">
        <v>0.927777777777777</v>
      </c>
      <c r="K94" s="80"/>
      <c r="L94" s="80"/>
      <c r="M94" s="80"/>
      <c r="N94" s="80"/>
      <c r="O94" s="80"/>
      <c r="P94" s="80"/>
      <c r="Q94" s="80"/>
      <c r="R94" s="85"/>
      <c r="S94" s="86"/>
      <c r="T94" s="87"/>
      <c r="U94" s="88"/>
      <c r="V94" s="95" t="n">
        <f aca="false">J94-J93</f>
        <v>0.00972222222222222</v>
      </c>
      <c r="W94" s="95" t="n">
        <f aca="false">I103-I102</f>
        <v>0.0118055555555556</v>
      </c>
      <c r="X94" s="54"/>
      <c r="Y94" s="54"/>
      <c r="Z94" s="94"/>
    </row>
    <row r="95" s="3" customFormat="true" ht="24.75" hidden="false" customHeight="true" outlineLevel="0" collapsed="false">
      <c r="A95" s="79" t="n">
        <v>9</v>
      </c>
      <c r="B95" s="80"/>
      <c r="C95" s="96" t="n">
        <v>0.2875</v>
      </c>
      <c r="D95" s="83" t="n">
        <v>0.380555555555556</v>
      </c>
      <c r="E95" s="83" t="n">
        <v>0.476388888888889</v>
      </c>
      <c r="F95" s="83" t="n">
        <v>0.566666666666667</v>
      </c>
      <c r="G95" s="96" t="n">
        <v>0.670833333333333</v>
      </c>
      <c r="H95" s="80" t="n">
        <v>0.766666666666666</v>
      </c>
      <c r="I95" s="80" t="n">
        <v>0.85486111111111</v>
      </c>
      <c r="J95" s="80" t="n">
        <v>0.9375</v>
      </c>
      <c r="K95" s="80"/>
      <c r="L95" s="80"/>
      <c r="M95" s="80"/>
      <c r="N95" s="80"/>
      <c r="O95" s="80"/>
      <c r="P95" s="80"/>
      <c r="Q95" s="80"/>
      <c r="R95" s="85"/>
      <c r="S95" s="86"/>
      <c r="T95" s="87"/>
      <c r="U95" s="88"/>
      <c r="V95" s="95" t="n">
        <f aca="false">J95-J94</f>
        <v>0.00972222222222222</v>
      </c>
      <c r="W95" s="95" t="n">
        <f aca="false">I104-I103</f>
        <v>0.0118055555555556</v>
      </c>
      <c r="X95" s="54"/>
      <c r="Y95" s="54"/>
      <c r="Z95" s="94"/>
    </row>
    <row r="96" s="3" customFormat="true" ht="24.75" hidden="false" customHeight="true" outlineLevel="0" collapsed="false">
      <c r="A96" s="79" t="n">
        <v>10</v>
      </c>
      <c r="B96" s="81"/>
      <c r="C96" s="96" t="n">
        <v>0.295138888888889</v>
      </c>
      <c r="D96" s="83" t="n">
        <v>0.389583333333334</v>
      </c>
      <c r="E96" s="83" t="n">
        <v>0.486805555555556</v>
      </c>
      <c r="F96" s="83" t="n">
        <v>0.576388888888889</v>
      </c>
      <c r="G96" s="83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5"/>
      <c r="S96" s="86"/>
      <c r="T96" s="87"/>
      <c r="U96" s="88"/>
      <c r="V96" s="95"/>
      <c r="W96" s="54"/>
      <c r="X96" s="54"/>
      <c r="Y96" s="54"/>
      <c r="Z96" s="94"/>
    </row>
    <row r="97" s="3" customFormat="true" ht="24.75" hidden="false" customHeight="true" outlineLevel="0" collapsed="false">
      <c r="A97" s="79" t="n">
        <v>11</v>
      </c>
      <c r="B97" s="81"/>
      <c r="C97" s="96" t="n">
        <v>0.302777777777778</v>
      </c>
      <c r="D97" s="83" t="n">
        <v>0.398611111111112</v>
      </c>
      <c r="E97" s="83" t="n">
        <v>0.497222222222222</v>
      </c>
      <c r="F97" s="83" t="n">
        <v>0.586111111111112</v>
      </c>
      <c r="G97" s="83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5"/>
      <c r="S97" s="86"/>
      <c r="T97" s="87"/>
      <c r="U97" s="88"/>
      <c r="V97" s="54"/>
      <c r="W97" s="54"/>
      <c r="X97" s="54"/>
      <c r="Y97" s="54"/>
      <c r="Z97" s="94"/>
    </row>
    <row r="98" s="3" customFormat="true" ht="24.75" hidden="false" customHeight="true" outlineLevel="0" collapsed="false">
      <c r="A98" s="79" t="n">
        <v>12</v>
      </c>
      <c r="B98" s="81" t="s">
        <v>31</v>
      </c>
      <c r="C98" s="96" t="n">
        <v>0.310416666666667</v>
      </c>
      <c r="D98" s="83" t="n">
        <v>0.407638888888889</v>
      </c>
      <c r="E98" s="83" t="n">
        <v>0.507638888888889</v>
      </c>
      <c r="F98" s="83" t="n">
        <v>0.595833333333334</v>
      </c>
      <c r="G98" s="96" t="n">
        <v>0.679166666666666</v>
      </c>
      <c r="H98" s="80" t="n">
        <v>0.776388888888889</v>
      </c>
      <c r="I98" s="80" t="n">
        <v>0.866666666666666</v>
      </c>
      <c r="J98" s="80"/>
      <c r="K98" s="80"/>
      <c r="L98" s="80"/>
      <c r="M98" s="80"/>
      <c r="N98" s="80"/>
      <c r="O98" s="80"/>
      <c r="P98" s="80"/>
      <c r="Q98" s="80"/>
      <c r="R98" s="85"/>
      <c r="S98" s="86"/>
      <c r="T98" s="87"/>
      <c r="U98" s="88"/>
      <c r="V98" s="95"/>
      <c r="W98" s="95"/>
      <c r="X98" s="54"/>
      <c r="Y98" s="54"/>
      <c r="Z98" s="94"/>
    </row>
    <row r="99" s="3" customFormat="true" ht="24.75" hidden="false" customHeight="true" outlineLevel="0" collapsed="false">
      <c r="A99" s="79" t="n">
        <v>13</v>
      </c>
      <c r="B99" s="80" t="n">
        <v>0.236111111111111</v>
      </c>
      <c r="C99" s="96" t="n">
        <v>0.318055555555555</v>
      </c>
      <c r="D99" s="83" t="n">
        <v>0.416666666666667</v>
      </c>
      <c r="E99" s="83" t="n">
        <v>0.518055555555556</v>
      </c>
      <c r="F99" s="83" t="n">
        <v>0.605555555555556</v>
      </c>
      <c r="G99" s="96" t="n">
        <v>0.687499999999999</v>
      </c>
      <c r="H99" s="80" t="n">
        <v>0.786111111111111</v>
      </c>
      <c r="I99" s="80" t="n">
        <v>0.878472222222221</v>
      </c>
      <c r="J99" s="80"/>
      <c r="K99" s="80"/>
      <c r="L99" s="80"/>
      <c r="M99" s="80"/>
      <c r="N99" s="80"/>
      <c r="O99" s="80"/>
      <c r="P99" s="80"/>
      <c r="Q99" s="80"/>
      <c r="R99" s="85"/>
      <c r="S99" s="86"/>
      <c r="T99" s="87"/>
      <c r="U99" s="88"/>
      <c r="V99" s="54"/>
      <c r="W99" s="54"/>
      <c r="X99" s="54"/>
      <c r="Y99" s="54"/>
      <c r="Z99" s="94"/>
      <c r="AA99" s="36"/>
    </row>
    <row r="100" s="3" customFormat="true" ht="24.75" hidden="false" customHeight="true" outlineLevel="0" collapsed="false">
      <c r="A100" s="79" t="n">
        <v>14</v>
      </c>
      <c r="B100" s="80" t="n">
        <v>0.245138888888889</v>
      </c>
      <c r="C100" s="96" t="n">
        <v>0.325694444444444</v>
      </c>
      <c r="D100" s="83" t="n">
        <v>0.425694444444445</v>
      </c>
      <c r="E100" s="83" t="n">
        <v>0.527083333333333</v>
      </c>
      <c r="F100" s="83" t="n">
        <v>0.615277777777778</v>
      </c>
      <c r="G100" s="96" t="n">
        <v>0.695833333333333</v>
      </c>
      <c r="H100" s="80" t="n">
        <v>0.795833333333333</v>
      </c>
      <c r="I100" s="80" t="n">
        <v>0.890277777777777</v>
      </c>
      <c r="J100" s="80"/>
      <c r="K100" s="80"/>
      <c r="L100" s="80"/>
      <c r="M100" s="80"/>
      <c r="N100" s="80"/>
      <c r="O100" s="80"/>
      <c r="P100" s="80"/>
      <c r="Q100" s="80"/>
      <c r="R100" s="85"/>
      <c r="S100" s="86"/>
      <c r="T100" s="87"/>
      <c r="U100" s="88"/>
      <c r="V100" s="54"/>
      <c r="W100" s="54"/>
      <c r="X100" s="54"/>
      <c r="Y100" s="54"/>
      <c r="Z100" s="64"/>
    </row>
    <row r="101" s="3" customFormat="true" ht="24.75" hidden="false" customHeight="true" outlineLevel="0" collapsed="false">
      <c r="A101" s="79" t="n">
        <v>15</v>
      </c>
      <c r="B101" s="80" t="n">
        <v>0.254166666666667</v>
      </c>
      <c r="C101" s="96" t="n">
        <v>0.333333333333333</v>
      </c>
      <c r="D101" s="83" t="n">
        <v>0.434722222222223</v>
      </c>
      <c r="E101" s="83" t="n">
        <v>0.536111111111111</v>
      </c>
      <c r="F101" s="83" t="n">
        <v>0.625</v>
      </c>
      <c r="G101" s="96" t="n">
        <v>0.704166666666666</v>
      </c>
      <c r="H101" s="80" t="n">
        <v>0.804861111111111</v>
      </c>
      <c r="I101" s="80" t="n">
        <v>0.902083333333332</v>
      </c>
      <c r="J101" s="80"/>
      <c r="K101" s="80"/>
      <c r="L101" s="80"/>
      <c r="M101" s="80"/>
      <c r="N101" s="80"/>
      <c r="O101" s="80"/>
      <c r="P101" s="80"/>
      <c r="Q101" s="80"/>
      <c r="R101" s="85"/>
      <c r="S101" s="86"/>
      <c r="T101" s="87"/>
      <c r="U101" s="88"/>
      <c r="V101" s="54"/>
      <c r="W101" s="54"/>
      <c r="X101" s="54"/>
      <c r="Y101" s="54"/>
      <c r="Z101" s="64"/>
    </row>
    <row r="102" s="3" customFormat="true" ht="24.75" hidden="false" customHeight="true" outlineLevel="0" collapsed="false">
      <c r="A102" s="79" t="n">
        <v>16</v>
      </c>
      <c r="B102" s="83" t="n">
        <v>0.263194444444445</v>
      </c>
      <c r="C102" s="96" t="n">
        <v>0.340972222222222</v>
      </c>
      <c r="D102" s="83" t="n">
        <v>0.443750000000001</v>
      </c>
      <c r="E102" s="83" t="n">
        <v>0.545138888888889</v>
      </c>
      <c r="F102" s="83" t="n">
        <v>0.634722222222222</v>
      </c>
      <c r="G102" s="96" t="n">
        <v>0.712499999999999</v>
      </c>
      <c r="H102" s="80" t="n">
        <v>0.813888888888888</v>
      </c>
      <c r="I102" s="80" t="n">
        <v>0.913888888888888</v>
      </c>
      <c r="J102" s="80"/>
      <c r="K102" s="80"/>
      <c r="L102" s="80"/>
      <c r="M102" s="80"/>
      <c r="N102" s="80"/>
      <c r="O102" s="80"/>
      <c r="P102" s="80"/>
      <c r="Q102" s="80"/>
      <c r="R102" s="85"/>
      <c r="S102" s="86"/>
      <c r="T102" s="87"/>
      <c r="U102" s="88"/>
      <c r="V102" s="54"/>
      <c r="W102" s="54"/>
      <c r="X102" s="54"/>
      <c r="Y102" s="54"/>
      <c r="Z102" s="64"/>
    </row>
    <row r="103" s="3" customFormat="true" ht="24.75" hidden="false" customHeight="true" outlineLevel="0" collapsed="false">
      <c r="A103" s="79" t="n">
        <v>17</v>
      </c>
      <c r="B103" s="83" t="n">
        <v>0.272222222222222</v>
      </c>
      <c r="C103" s="83" t="n">
        <v>0.350694444444444</v>
      </c>
      <c r="D103" s="83" t="n">
        <v>0.452777777777778</v>
      </c>
      <c r="E103" s="83" t="n">
        <v>0.554166666666667</v>
      </c>
      <c r="F103" s="83" t="n">
        <v>0.644444444444445</v>
      </c>
      <c r="G103" s="96" t="n">
        <v>0.720833333333333</v>
      </c>
      <c r="H103" s="80" t="n">
        <v>0.822916666666666</v>
      </c>
      <c r="I103" s="80" t="n">
        <v>0.925694444444443</v>
      </c>
      <c r="J103" s="80"/>
      <c r="K103" s="80"/>
      <c r="L103" s="80"/>
      <c r="M103" s="80"/>
      <c r="N103" s="80"/>
      <c r="O103" s="80"/>
      <c r="P103" s="80"/>
      <c r="Q103" s="80"/>
      <c r="R103" s="85"/>
      <c r="S103" s="86"/>
      <c r="T103" s="87"/>
      <c r="U103" s="88"/>
      <c r="V103" s="54"/>
      <c r="W103" s="54"/>
      <c r="X103" s="54"/>
      <c r="Y103" s="54"/>
      <c r="Z103" s="64"/>
    </row>
    <row r="104" s="3" customFormat="true" ht="24.75" hidden="false" customHeight="true" outlineLevel="0" collapsed="false">
      <c r="A104" s="79" t="n">
        <v>18</v>
      </c>
      <c r="B104" s="83" t="n">
        <v>0.28125</v>
      </c>
      <c r="C104" s="83" t="n">
        <v>0.360416666666667</v>
      </c>
      <c r="D104" s="83" t="n">
        <v>0.461805555555556</v>
      </c>
      <c r="E104" s="83" t="n">
        <v>0.563194444444444</v>
      </c>
      <c r="F104" s="83" t="n">
        <v>0.654166666666667</v>
      </c>
      <c r="G104" s="96" t="n">
        <v>0.729166666666666</v>
      </c>
      <c r="H104" s="80" t="n">
        <v>0.831944444444444</v>
      </c>
      <c r="I104" s="80" t="n">
        <v>0.9375</v>
      </c>
      <c r="J104" s="80"/>
      <c r="K104" s="80"/>
      <c r="L104" s="80"/>
      <c r="M104" s="80"/>
      <c r="N104" s="80"/>
      <c r="O104" s="80"/>
      <c r="P104" s="80"/>
      <c r="Q104" s="80"/>
      <c r="R104" s="85"/>
      <c r="S104" s="86"/>
      <c r="T104" s="87"/>
      <c r="U104" s="88"/>
      <c r="V104" s="54"/>
      <c r="W104" s="54"/>
      <c r="X104" s="54"/>
      <c r="Y104" s="54"/>
      <c r="Z104" s="64"/>
    </row>
    <row r="105" s="3" customFormat="true" ht="24.75" hidden="false" customHeight="true" outlineLevel="0" collapsed="false">
      <c r="A105" s="79" t="n">
        <v>19</v>
      </c>
      <c r="B105" s="83" t="n">
        <v>0.290277777777778</v>
      </c>
      <c r="C105" s="83" t="n">
        <v>0.370138888888889</v>
      </c>
      <c r="D105" s="83" t="n">
        <v>0.470833333333334</v>
      </c>
      <c r="E105" s="83" t="n">
        <v>0.572222222222222</v>
      </c>
      <c r="F105" s="83" t="n">
        <v>0.663888888888889</v>
      </c>
      <c r="G105" s="96" t="n">
        <v>0.737499999999999</v>
      </c>
      <c r="H105" s="80" t="n">
        <v>0.840972222222222</v>
      </c>
      <c r="I105" s="80"/>
      <c r="J105" s="80"/>
      <c r="K105" s="80"/>
      <c r="L105" s="80"/>
      <c r="M105" s="80"/>
      <c r="N105" s="80"/>
      <c r="O105" s="80"/>
      <c r="P105" s="80"/>
      <c r="Q105" s="80"/>
      <c r="R105" s="74"/>
      <c r="S105" s="86"/>
      <c r="T105" s="87"/>
      <c r="U105" s="88"/>
      <c r="V105" s="54"/>
      <c r="W105" s="54"/>
      <c r="X105" s="54"/>
      <c r="Y105" s="54"/>
      <c r="Z105" s="64"/>
    </row>
    <row r="106" s="3" customFormat="true" ht="24.75" hidden="false" customHeight="true" outlineLevel="0" collapsed="false">
      <c r="A106" s="79" t="n">
        <v>20</v>
      </c>
      <c r="B106" s="83" t="n">
        <v>0.299305555555556</v>
      </c>
      <c r="C106" s="83" t="n">
        <v>0.379861111111111</v>
      </c>
      <c r="D106" s="83" t="n">
        <v>0.479861111111112</v>
      </c>
      <c r="E106" s="83" t="n">
        <v>0.58125</v>
      </c>
      <c r="F106" s="83" t="n">
        <v>0.673611111111111</v>
      </c>
      <c r="G106" s="83" t="n">
        <v>0.74861111111111</v>
      </c>
      <c r="H106" s="80" t="n">
        <v>0.849999999999999</v>
      </c>
      <c r="I106" s="80"/>
      <c r="J106" s="80"/>
      <c r="K106" s="80"/>
      <c r="L106" s="80"/>
      <c r="M106" s="80"/>
      <c r="N106" s="80"/>
      <c r="O106" s="80"/>
      <c r="P106" s="80"/>
      <c r="Q106" s="80"/>
      <c r="R106" s="74"/>
      <c r="S106" s="97"/>
      <c r="T106" s="87"/>
      <c r="U106" s="88"/>
      <c r="V106" s="54"/>
      <c r="W106" s="54"/>
      <c r="X106" s="54"/>
      <c r="Y106" s="54"/>
      <c r="Z106" s="64"/>
    </row>
    <row r="107" s="3" customFormat="true" ht="24.75" hidden="false" customHeight="true" outlineLevel="0" collapsed="false">
      <c r="A107" s="98" t="n">
        <v>21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87"/>
      <c r="U107" s="88"/>
      <c r="V107" s="54"/>
      <c r="W107" s="54"/>
      <c r="X107" s="54"/>
      <c r="Y107" s="54"/>
      <c r="Z107" s="99"/>
    </row>
    <row r="108" s="3" customFormat="true" ht="24.75" hidden="false" customHeight="true" outlineLevel="0" collapsed="false">
      <c r="A108" s="98" t="n">
        <v>22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87"/>
      <c r="U108" s="88"/>
      <c r="V108" s="54"/>
      <c r="W108" s="54"/>
      <c r="X108" s="54"/>
      <c r="Y108" s="54"/>
      <c r="Z108" s="64"/>
    </row>
    <row r="109" s="3" customFormat="true" ht="24.75" hidden="false" customHeight="true" outlineLevel="0" collapsed="false">
      <c r="A109" s="98" t="n">
        <v>23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87"/>
      <c r="U109" s="88"/>
      <c r="V109" s="54"/>
      <c r="W109" s="54"/>
      <c r="X109" s="54"/>
      <c r="Y109" s="54"/>
      <c r="Z109" s="64"/>
    </row>
    <row r="110" s="3" customFormat="true" ht="24.75" hidden="false" customHeight="true" outlineLevel="0" collapsed="false">
      <c r="A110" s="98" t="n">
        <v>24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87"/>
      <c r="U110" s="88"/>
      <c r="V110" s="54"/>
      <c r="W110" s="54"/>
      <c r="X110" s="54"/>
      <c r="Y110" s="54"/>
      <c r="Z110" s="64"/>
    </row>
    <row r="111" s="3" customFormat="true" ht="24.75" hidden="false" customHeight="true" outlineLevel="0" collapsed="false">
      <c r="A111" s="98" t="n">
        <v>25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87"/>
      <c r="U111" s="88"/>
      <c r="V111" s="54"/>
      <c r="W111" s="54"/>
      <c r="X111" s="54"/>
      <c r="Y111" s="54"/>
      <c r="Z111" s="64"/>
    </row>
    <row r="112" s="3" customFormat="true" ht="24.75" hidden="false" customHeight="true" outlineLevel="0" collapsed="false">
      <c r="A112" s="98" t="n">
        <v>26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87"/>
      <c r="U112" s="88"/>
      <c r="V112" s="54"/>
      <c r="W112" s="54"/>
      <c r="X112" s="54"/>
      <c r="Y112" s="54"/>
      <c r="Z112" s="64"/>
    </row>
    <row r="113" s="3" customFormat="true" ht="24.75" hidden="false" customHeight="true" outlineLevel="0" collapsed="false">
      <c r="A113" s="98" t="n">
        <v>27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87"/>
      <c r="U113" s="88"/>
      <c r="V113" s="54"/>
      <c r="W113" s="54"/>
      <c r="X113" s="54"/>
      <c r="Y113" s="54"/>
      <c r="Z113" s="64"/>
    </row>
    <row r="114" s="3" customFormat="true" ht="24.75" hidden="false" customHeight="true" outlineLevel="0" collapsed="false">
      <c r="A114" s="98" t="n">
        <v>28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87"/>
      <c r="U114" s="88"/>
      <c r="V114" s="54"/>
      <c r="W114" s="54"/>
      <c r="X114" s="54"/>
      <c r="Y114" s="54"/>
      <c r="Z114" s="64"/>
    </row>
    <row r="115" s="3" customFormat="true" ht="24.75" hidden="false" customHeight="true" outlineLevel="0" collapsed="false">
      <c r="A115" s="98" t="n">
        <v>29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87"/>
      <c r="U115" s="88"/>
      <c r="V115" s="54"/>
      <c r="W115" s="54"/>
      <c r="X115" s="54"/>
      <c r="Y115" s="54"/>
      <c r="Z115" s="64"/>
    </row>
    <row r="116" s="3" customFormat="true" ht="24.75" hidden="false" customHeight="true" outlineLevel="0" collapsed="false">
      <c r="A116" s="98" t="n">
        <v>30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87"/>
      <c r="U116" s="88"/>
      <c r="V116" s="54"/>
      <c r="W116" s="54"/>
      <c r="X116" s="54"/>
      <c r="Y116" s="54"/>
      <c r="Z116" s="64"/>
    </row>
    <row r="117" s="3" customFormat="true" ht="24.75" hidden="false" customHeight="true" outlineLevel="0" collapsed="false">
      <c r="A117" s="98" t="n">
        <v>31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87"/>
      <c r="U117" s="88"/>
      <c r="V117" s="54"/>
      <c r="W117" s="54"/>
      <c r="X117" s="54"/>
      <c r="Y117" s="54"/>
      <c r="Z117" s="64"/>
    </row>
    <row r="118" s="3" customFormat="true" ht="24.75" hidden="false" customHeight="true" outlineLevel="0" collapsed="false">
      <c r="A118" s="98" t="n">
        <v>32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87"/>
      <c r="U118" s="88"/>
      <c r="V118" s="54"/>
      <c r="W118" s="54"/>
      <c r="X118" s="54"/>
      <c r="Y118" s="54"/>
      <c r="Z118" s="64"/>
    </row>
    <row r="119" s="3" customFormat="true" ht="24.75" hidden="false" customHeight="true" outlineLevel="0" collapsed="false">
      <c r="A119" s="100" t="n">
        <v>33</v>
      </c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2"/>
      <c r="U119" s="103"/>
      <c r="V119" s="54"/>
      <c r="W119" s="54"/>
      <c r="X119" s="54"/>
      <c r="Y119" s="54"/>
      <c r="Z119" s="64"/>
    </row>
    <row r="120" s="3" customFormat="true" ht="20.1" hidden="false" customHeight="true" outlineLevel="0" collapsed="false">
      <c r="A120" s="104" t="s">
        <v>35</v>
      </c>
      <c r="B120" s="104"/>
      <c r="C120" s="105" t="s">
        <v>40</v>
      </c>
      <c r="D120" s="105"/>
      <c r="E120" s="105"/>
      <c r="F120" s="105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106"/>
      <c r="U120" s="106"/>
      <c r="V120" s="54"/>
      <c r="W120" s="54"/>
      <c r="X120" s="54"/>
      <c r="Y120" s="54"/>
      <c r="Z120" s="64"/>
    </row>
    <row r="121" customFormat="false" ht="40.5" hidden="false" customHeight="true" outlineLevel="0" collapsed="false">
      <c r="A121" s="53" t="s">
        <v>0</v>
      </c>
      <c r="B121" s="53"/>
      <c r="C121" s="53"/>
      <c r="D121" s="53"/>
      <c r="E121" s="53"/>
      <c r="F121" s="54"/>
      <c r="G121" s="54"/>
      <c r="H121" s="55" t="s">
        <v>1</v>
      </c>
      <c r="I121" s="55"/>
      <c r="J121" s="55"/>
      <c r="K121" s="56" t="s">
        <v>2</v>
      </c>
      <c r="L121" s="57" t="s">
        <v>3</v>
      </c>
      <c r="M121" s="57"/>
      <c r="N121" s="57"/>
      <c r="O121" s="54"/>
      <c r="P121" s="58"/>
      <c r="Q121" s="58"/>
      <c r="R121" s="58"/>
      <c r="S121" s="54"/>
      <c r="T121" s="107" t="s">
        <v>37</v>
      </c>
      <c r="U121" s="107"/>
      <c r="V121" s="60" t="n">
        <f aca="false">V123/V128</f>
        <v>0.00974151234567901</v>
      </c>
      <c r="W121" s="60" t="n">
        <f aca="false">W123/W128</f>
        <v>0.00974151234567901</v>
      </c>
      <c r="X121" s="60" t="n">
        <f aca="false">AVERAGE(V121,W121)</f>
        <v>0.00974151234567901</v>
      </c>
      <c r="Y121" s="61" t="s">
        <v>5</v>
      </c>
      <c r="Z121" s="62" t="n">
        <f aca="false">ROUND(X121*1440,0)/1440</f>
        <v>0.00972222222222222</v>
      </c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63"/>
      <c r="U122" s="63"/>
      <c r="V122" s="60" t="n">
        <f aca="false">B137</f>
        <v>0.236111111111111</v>
      </c>
      <c r="W122" s="60" t="n">
        <f aca="false">C129</f>
        <v>0.236111111111111</v>
      </c>
      <c r="X122" s="54"/>
      <c r="Y122" s="54"/>
      <c r="Z122" s="64"/>
    </row>
    <row r="123" customFormat="false" ht="23.45" hidden="false" customHeight="true" outlineLevel="0" collapsed="false">
      <c r="A123" s="65" t="s">
        <v>6</v>
      </c>
      <c r="B123" s="65"/>
      <c r="C123" s="66" t="s">
        <v>7</v>
      </c>
      <c r="D123" s="66"/>
      <c r="E123" s="66"/>
      <c r="F123" s="67" t="s">
        <v>8</v>
      </c>
      <c r="G123" s="67"/>
      <c r="H123" s="67"/>
      <c r="I123" s="67"/>
      <c r="J123" s="67"/>
      <c r="K123" s="54"/>
      <c r="L123" s="54"/>
      <c r="M123" s="54"/>
      <c r="N123" s="68" t="s">
        <v>9</v>
      </c>
      <c r="O123" s="68"/>
      <c r="P123" s="69" t="n">
        <f aca="false">MINUTE(Z121)</f>
        <v>14</v>
      </c>
      <c r="Q123" s="69"/>
      <c r="R123" s="54"/>
      <c r="S123" s="68" t="s">
        <v>10</v>
      </c>
      <c r="T123" s="70" t="n">
        <v>0.06875</v>
      </c>
      <c r="U123" s="70"/>
      <c r="V123" s="60" t="n">
        <f aca="false">V124-V122</f>
        <v>0.701388888888889</v>
      </c>
      <c r="W123" s="60" t="n">
        <f aca="false">W124-W122</f>
        <v>0.701388888888889</v>
      </c>
      <c r="X123" s="54"/>
      <c r="Y123" s="54"/>
      <c r="Z123" s="64"/>
    </row>
    <row r="124" s="3" customFormat="tru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63"/>
      <c r="U124" s="63"/>
      <c r="V124" s="60" t="n">
        <f aca="false">J135</f>
        <v>0.9375</v>
      </c>
      <c r="W124" s="9" t="n">
        <f aca="false">I144</f>
        <v>0.9375</v>
      </c>
      <c r="X124" s="54"/>
      <c r="Y124" s="54"/>
      <c r="Z124" s="64"/>
    </row>
    <row r="125" s="3" customFormat="true" ht="23.45" hidden="false" customHeight="true" outlineLevel="0" collapsed="false">
      <c r="A125" s="71" t="s">
        <v>11</v>
      </c>
      <c r="B125" s="72" t="n">
        <v>1</v>
      </c>
      <c r="C125" s="72"/>
      <c r="D125" s="72" t="n">
        <v>2</v>
      </c>
      <c r="E125" s="72"/>
      <c r="F125" s="72" t="n">
        <v>3</v>
      </c>
      <c r="G125" s="72"/>
      <c r="H125" s="72" t="n">
        <v>4</v>
      </c>
      <c r="I125" s="72"/>
      <c r="J125" s="72" t="n">
        <v>5</v>
      </c>
      <c r="K125" s="72"/>
      <c r="L125" s="72" t="n">
        <v>6</v>
      </c>
      <c r="M125" s="72"/>
      <c r="N125" s="72" t="n">
        <v>7</v>
      </c>
      <c r="O125" s="72"/>
      <c r="P125" s="72" t="n">
        <v>8</v>
      </c>
      <c r="Q125" s="72"/>
      <c r="R125" s="72" t="n">
        <v>9</v>
      </c>
      <c r="S125" s="72"/>
      <c r="T125" s="73" t="n">
        <v>10</v>
      </c>
      <c r="U125" s="73"/>
      <c r="V125" s="54"/>
      <c r="W125" s="54"/>
      <c r="X125" s="54"/>
      <c r="Y125" s="54"/>
      <c r="Z125" s="64"/>
    </row>
    <row r="126" s="3" customFormat="true" ht="23.45" hidden="false" customHeight="true" outlineLevel="0" collapsed="false">
      <c r="A126" s="71"/>
      <c r="B126" s="74" t="s">
        <v>1</v>
      </c>
      <c r="C126" s="74" t="s">
        <v>3</v>
      </c>
      <c r="D126" s="74" t="s">
        <v>1</v>
      </c>
      <c r="E126" s="74" t="s">
        <v>3</v>
      </c>
      <c r="F126" s="74" t="s">
        <v>1</v>
      </c>
      <c r="G126" s="74" t="s">
        <v>3</v>
      </c>
      <c r="H126" s="74" t="s">
        <v>1</v>
      </c>
      <c r="I126" s="74" t="s">
        <v>3</v>
      </c>
      <c r="J126" s="74" t="s">
        <v>1</v>
      </c>
      <c r="K126" s="74" t="s">
        <v>3</v>
      </c>
      <c r="L126" s="74"/>
      <c r="M126" s="74"/>
      <c r="N126" s="74"/>
      <c r="O126" s="74"/>
      <c r="P126" s="74"/>
      <c r="Q126" s="74"/>
      <c r="R126" s="74"/>
      <c r="S126" s="74"/>
      <c r="T126" s="75"/>
      <c r="U126" s="76"/>
      <c r="V126" s="77" t="s">
        <v>12</v>
      </c>
      <c r="W126" s="78" t="s">
        <v>13</v>
      </c>
      <c r="X126" s="54"/>
      <c r="Y126" s="54"/>
      <c r="Z126" s="64"/>
    </row>
    <row r="127" s="3" customFormat="true" ht="23.45" hidden="false" customHeight="true" outlineLevel="0" collapsed="false">
      <c r="A127" s="79" t="n">
        <v>1</v>
      </c>
      <c r="B127" s="83"/>
      <c r="C127" s="108" t="s">
        <v>15</v>
      </c>
      <c r="D127" s="82" t="n">
        <v>0.309722222222222</v>
      </c>
      <c r="E127" s="82" t="n">
        <v>0.392361111111111</v>
      </c>
      <c r="F127" s="82" t="n">
        <v>0.486111111111112</v>
      </c>
      <c r="G127" s="80" t="n">
        <v>0.590277777777778</v>
      </c>
      <c r="H127" s="80" t="n">
        <v>0.683333333333333</v>
      </c>
      <c r="I127" s="80" t="n">
        <v>0.761111111111111</v>
      </c>
      <c r="J127" s="80" t="n">
        <v>0.865277777777777</v>
      </c>
      <c r="K127" s="109"/>
      <c r="L127" s="110"/>
      <c r="M127" s="110"/>
      <c r="N127" s="110"/>
      <c r="O127" s="80"/>
      <c r="P127" s="80"/>
      <c r="Q127" s="80"/>
      <c r="R127" s="111"/>
      <c r="S127" s="112"/>
      <c r="T127" s="87"/>
      <c r="U127" s="88"/>
      <c r="V127" s="89" t="n">
        <f aca="false">COUNTA(B127:U159)</f>
        <v>144</v>
      </c>
      <c r="W127" s="90" t="n">
        <f aca="false">V127/18/2</f>
        <v>4</v>
      </c>
      <c r="X127" s="54"/>
      <c r="Y127" s="54"/>
      <c r="Z127" s="91"/>
    </row>
    <row r="128" s="3" customFormat="true" ht="23.45" hidden="false" customHeight="true" outlineLevel="0" collapsed="false">
      <c r="A128" s="79" t="n">
        <v>2</v>
      </c>
      <c r="B128" s="83"/>
      <c r="C128" s="108" t="s">
        <v>17</v>
      </c>
      <c r="D128" s="83" t="n">
        <v>0.320138888888889</v>
      </c>
      <c r="E128" s="83" t="n">
        <v>0.403472222222223</v>
      </c>
      <c r="F128" s="83" t="n">
        <v>0.496527777777778</v>
      </c>
      <c r="G128" s="80" t="n">
        <v>0.6</v>
      </c>
      <c r="H128" s="80" t="n">
        <v>0.694444444444444</v>
      </c>
      <c r="I128" s="80" t="n">
        <v>0.770833333333333</v>
      </c>
      <c r="J128" s="80" t="n">
        <v>0.874305555555555</v>
      </c>
      <c r="K128" s="113"/>
      <c r="L128" s="110"/>
      <c r="M128" s="110"/>
      <c r="N128" s="110"/>
      <c r="O128" s="80"/>
      <c r="P128" s="80"/>
      <c r="Q128" s="80"/>
      <c r="R128" s="111"/>
      <c r="S128" s="112"/>
      <c r="T128" s="87"/>
      <c r="U128" s="88"/>
      <c r="V128" s="92" t="n">
        <f aca="false">COUNTA(B127:B159,D127:D159,F127:F159,H127:H159,J127:J159,L127:L159,N127:N159,P127:P159,R127:R159,T127:T159)</f>
        <v>72</v>
      </c>
      <c r="W128" s="92" t="n">
        <f aca="false">COUNTA(C127:C159,E127:E159,G127:G159,I127:I159,K127:K159,M127:M159,O127:O159,Q127:Q159,S127:S159,U127:U159)</f>
        <v>72</v>
      </c>
      <c r="X128" s="54"/>
      <c r="Y128" s="54" t="n">
        <f aca="false">(V128+W128)/2</f>
        <v>72</v>
      </c>
      <c r="Z128" s="91"/>
    </row>
    <row r="129" s="3" customFormat="true" ht="23.45" hidden="false" customHeight="true" outlineLevel="0" collapsed="false">
      <c r="A129" s="79" t="n">
        <v>3</v>
      </c>
      <c r="B129" s="114"/>
      <c r="C129" s="83" t="n">
        <v>0.236111111111111</v>
      </c>
      <c r="D129" s="83" t="n">
        <v>0.330555555555556</v>
      </c>
      <c r="E129" s="83" t="n">
        <v>0.414583333333334</v>
      </c>
      <c r="F129" s="83" t="n">
        <v>0.506944444444445</v>
      </c>
      <c r="G129" s="80" t="n">
        <v>0.609722222222222</v>
      </c>
      <c r="H129" s="80" t="n">
        <v>0.705555555555555</v>
      </c>
      <c r="I129" s="80" t="n">
        <v>0.781249999999999</v>
      </c>
      <c r="J129" s="80" t="n">
        <v>0.883333333333333</v>
      </c>
      <c r="K129" s="113"/>
      <c r="L129" s="110"/>
      <c r="M129" s="110"/>
      <c r="N129" s="110"/>
      <c r="O129" s="80"/>
      <c r="P129" s="80"/>
      <c r="Q129" s="80"/>
      <c r="R129" s="111"/>
      <c r="S129" s="112"/>
      <c r="T129" s="87"/>
      <c r="U129" s="88"/>
      <c r="V129" s="77" t="s">
        <v>19</v>
      </c>
      <c r="W129" s="77" t="s">
        <v>20</v>
      </c>
      <c r="X129" s="54"/>
      <c r="Y129" s="77" t="s">
        <v>21</v>
      </c>
      <c r="Z129" s="115"/>
    </row>
    <row r="130" s="3" customFormat="true" ht="23.45" hidden="false" customHeight="true" outlineLevel="0" collapsed="false">
      <c r="A130" s="79" t="n">
        <v>4</v>
      </c>
      <c r="B130" s="114"/>
      <c r="C130" s="83" t="n">
        <v>0.245833333333333</v>
      </c>
      <c r="D130" s="83" t="n">
        <v>0.340277777777778</v>
      </c>
      <c r="E130" s="83" t="n">
        <v>0.425694444444445</v>
      </c>
      <c r="F130" s="83" t="n">
        <v>0.517361111111112</v>
      </c>
      <c r="G130" s="80" t="n">
        <v>0.619444444444445</v>
      </c>
      <c r="H130" s="80" t="n">
        <v>0.716666666666667</v>
      </c>
      <c r="I130" s="80" t="n">
        <v>0.791666666666666</v>
      </c>
      <c r="J130" s="80" t="n">
        <v>0.89236111111111</v>
      </c>
      <c r="K130" s="113"/>
      <c r="L130" s="110"/>
      <c r="M130" s="110"/>
      <c r="N130" s="110"/>
      <c r="O130" s="80"/>
      <c r="P130" s="80"/>
      <c r="Q130" s="80"/>
      <c r="R130" s="111"/>
      <c r="S130" s="112"/>
      <c r="T130" s="87"/>
      <c r="U130" s="88"/>
      <c r="V130" s="95" t="n">
        <f aca="false">J131-J130</f>
        <v>0.00902777777777778</v>
      </c>
      <c r="W130" s="95" t="n">
        <f aca="false">I140-I139</f>
        <v>0.0104166666666667</v>
      </c>
      <c r="X130" s="54"/>
      <c r="Y130" s="54"/>
      <c r="Z130" s="94"/>
    </row>
    <row r="131" s="3" customFormat="true" ht="23.45" hidden="false" customHeight="true" outlineLevel="0" collapsed="false">
      <c r="A131" s="79" t="n">
        <v>5</v>
      </c>
      <c r="B131" s="83"/>
      <c r="C131" s="83" t="n">
        <v>0.255555555555556</v>
      </c>
      <c r="D131" s="83" t="n">
        <v>0.35</v>
      </c>
      <c r="E131" s="83" t="n">
        <v>0.436805555555556</v>
      </c>
      <c r="F131" s="83" t="n">
        <v>0.527777777777778</v>
      </c>
      <c r="G131" s="80" t="n">
        <v>0.629166666666667</v>
      </c>
      <c r="H131" s="80" t="n">
        <v>0.727777777777778</v>
      </c>
      <c r="I131" s="80" t="n">
        <v>0.802083333333333</v>
      </c>
      <c r="J131" s="80" t="n">
        <v>0.901388888888888</v>
      </c>
      <c r="K131" s="113"/>
      <c r="L131" s="110"/>
      <c r="M131" s="110"/>
      <c r="N131" s="110"/>
      <c r="O131" s="80"/>
      <c r="P131" s="80"/>
      <c r="Q131" s="80"/>
      <c r="R131" s="111"/>
      <c r="S131" s="112"/>
      <c r="T131" s="87"/>
      <c r="U131" s="88"/>
      <c r="V131" s="95" t="n">
        <f aca="false">J132-J131</f>
        <v>0.00902777777777778</v>
      </c>
      <c r="W131" s="95" t="n">
        <f aca="false">I141-I140</f>
        <v>0.0104166666666667</v>
      </c>
      <c r="X131" s="54"/>
      <c r="Y131" s="54"/>
      <c r="Z131" s="94"/>
    </row>
    <row r="132" s="3" customFormat="true" ht="23.45" hidden="false" customHeight="true" outlineLevel="0" collapsed="false">
      <c r="A132" s="79" t="n">
        <v>6</v>
      </c>
      <c r="B132" s="83"/>
      <c r="C132" s="83" t="n">
        <v>0.265277777777778</v>
      </c>
      <c r="D132" s="83" t="n">
        <v>0.359722222222223</v>
      </c>
      <c r="E132" s="83" t="n">
        <v>0.447916666666667</v>
      </c>
      <c r="F132" s="83" t="n">
        <v>0.538888888888889</v>
      </c>
      <c r="G132" s="80" t="n">
        <v>0.638888888888889</v>
      </c>
      <c r="H132" s="80" t="n">
        <v>0.738888888888889</v>
      </c>
      <c r="I132" s="80" t="n">
        <v>0.812499999999999</v>
      </c>
      <c r="J132" s="80" t="n">
        <v>0.910416666666666</v>
      </c>
      <c r="K132" s="113"/>
      <c r="L132" s="110"/>
      <c r="M132" s="110"/>
      <c r="N132" s="110"/>
      <c r="O132" s="80"/>
      <c r="P132" s="80"/>
      <c r="Q132" s="80"/>
      <c r="R132" s="111"/>
      <c r="S132" s="112"/>
      <c r="T132" s="87"/>
      <c r="U132" s="88"/>
      <c r="V132" s="95" t="n">
        <f aca="false">J133-J132</f>
        <v>0.00902777777777778</v>
      </c>
      <c r="W132" s="95" t="n">
        <f aca="false">I142-I141</f>
        <v>0.0104166666666667</v>
      </c>
      <c r="X132" s="54"/>
      <c r="Y132" s="54"/>
      <c r="Z132" s="94"/>
    </row>
    <row r="133" s="3" customFormat="true" ht="23.45" hidden="false" customHeight="true" outlineLevel="0" collapsed="false">
      <c r="A133" s="79" t="n">
        <v>7</v>
      </c>
      <c r="B133" s="83"/>
      <c r="C133" s="83" t="n">
        <v>0.275</v>
      </c>
      <c r="D133" s="83" t="n">
        <v>0.369444444444445</v>
      </c>
      <c r="E133" s="83" t="n">
        <v>0.459027777777778</v>
      </c>
      <c r="F133" s="83" t="n">
        <v>0.55</v>
      </c>
      <c r="G133" s="80" t="n">
        <v>0.648611111111111</v>
      </c>
      <c r="H133" s="80" t="n">
        <v>0.75</v>
      </c>
      <c r="I133" s="80" t="n">
        <v>0.822916666666666</v>
      </c>
      <c r="J133" s="80" t="n">
        <v>0.919444444444444</v>
      </c>
      <c r="K133" s="113"/>
      <c r="L133" s="110"/>
      <c r="M133" s="110"/>
      <c r="N133" s="110"/>
      <c r="O133" s="80"/>
      <c r="P133" s="80"/>
      <c r="Q133" s="80"/>
      <c r="R133" s="111"/>
      <c r="S133" s="112"/>
      <c r="T133" s="87"/>
      <c r="U133" s="88"/>
      <c r="V133" s="95" t="n">
        <f aca="false">J134-J133</f>
        <v>0.00902777777777778</v>
      </c>
      <c r="W133" s="95" t="n">
        <f aca="false">I143-I142</f>
        <v>0.0104166666666667</v>
      </c>
      <c r="X133" s="54"/>
      <c r="Y133" s="54"/>
      <c r="Z133" s="94"/>
    </row>
    <row r="134" s="3" customFormat="true" ht="23.45" hidden="false" customHeight="true" outlineLevel="0" collapsed="false">
      <c r="A134" s="79" t="n">
        <v>8</v>
      </c>
      <c r="B134" s="83"/>
      <c r="C134" s="83" t="n">
        <v>0.284722222222222</v>
      </c>
      <c r="D134" s="83" t="n">
        <v>0.379166666666667</v>
      </c>
      <c r="E134" s="83" t="n">
        <v>0.470138888888889</v>
      </c>
      <c r="F134" s="83" t="n">
        <v>0.561111111111111</v>
      </c>
      <c r="G134" s="80" t="n">
        <v>0.658333333333333</v>
      </c>
      <c r="H134" s="80" t="n">
        <v>0.761111111111111</v>
      </c>
      <c r="I134" s="80" t="n">
        <v>0.833333333333333</v>
      </c>
      <c r="J134" s="80" t="n">
        <v>0.928472222222221</v>
      </c>
      <c r="K134" s="113"/>
      <c r="L134" s="110"/>
      <c r="M134" s="110"/>
      <c r="N134" s="110"/>
      <c r="O134" s="80"/>
      <c r="P134" s="80"/>
      <c r="Q134" s="80"/>
      <c r="R134" s="111"/>
      <c r="S134" s="112"/>
      <c r="T134" s="87"/>
      <c r="U134" s="88"/>
      <c r="V134" s="95" t="n">
        <f aca="false">J135-J134</f>
        <v>0.00902777777777778</v>
      </c>
      <c r="W134" s="95" t="n">
        <f aca="false">I144-I143</f>
        <v>0.0104166666666667</v>
      </c>
      <c r="X134" s="54"/>
      <c r="Y134" s="54"/>
      <c r="Z134" s="94"/>
    </row>
    <row r="135" s="3" customFormat="true" ht="23.45" hidden="false" customHeight="true" outlineLevel="0" collapsed="false">
      <c r="A135" s="79" t="n">
        <v>9</v>
      </c>
      <c r="B135" s="108"/>
      <c r="C135" s="83" t="n">
        <v>0.294444444444445</v>
      </c>
      <c r="D135" s="83" t="n">
        <v>0.388888888888889</v>
      </c>
      <c r="E135" s="83" t="n">
        <v>0.48125</v>
      </c>
      <c r="F135" s="83" t="n">
        <v>0.572222222222223</v>
      </c>
      <c r="G135" s="80" t="n">
        <v>0.667361111111111</v>
      </c>
      <c r="H135" s="80" t="n">
        <v>0.772222222222222</v>
      </c>
      <c r="I135" s="80" t="n">
        <v>0.843749999999999</v>
      </c>
      <c r="J135" s="80" t="n">
        <v>0.9375</v>
      </c>
      <c r="K135" s="113"/>
      <c r="L135" s="110"/>
      <c r="M135" s="110"/>
      <c r="N135" s="110"/>
      <c r="O135" s="80"/>
      <c r="P135" s="80"/>
      <c r="Q135" s="80"/>
      <c r="R135" s="111"/>
      <c r="S135" s="112"/>
      <c r="T135" s="87"/>
      <c r="U135" s="88"/>
      <c r="V135" s="95"/>
      <c r="W135" s="95"/>
      <c r="X135" s="54"/>
      <c r="Y135" s="54"/>
      <c r="Z135" s="94"/>
    </row>
    <row r="136" s="3" customFormat="true" ht="23.45" hidden="false" customHeight="true" outlineLevel="0" collapsed="false">
      <c r="A136" s="79" t="n">
        <v>10</v>
      </c>
      <c r="B136" s="108" t="s">
        <v>31</v>
      </c>
      <c r="C136" s="83" t="n">
        <v>0.304166666666667</v>
      </c>
      <c r="D136" s="83" t="n">
        <v>0.398611111111111</v>
      </c>
      <c r="E136" s="83" t="n">
        <v>0.492361111111112</v>
      </c>
      <c r="F136" s="83" t="n">
        <v>0.583333333333334</v>
      </c>
      <c r="G136" s="80" t="n">
        <v>0.676388888888889</v>
      </c>
      <c r="H136" s="80" t="n">
        <v>0.782638888888888</v>
      </c>
      <c r="I136" s="80" t="n">
        <v>0.854166666666666</v>
      </c>
      <c r="J136" s="80"/>
      <c r="K136" s="113"/>
      <c r="L136" s="110"/>
      <c r="M136" s="110"/>
      <c r="N136" s="110"/>
      <c r="O136" s="80"/>
      <c r="P136" s="80"/>
      <c r="Q136" s="80"/>
      <c r="R136" s="111"/>
      <c r="S136" s="112"/>
      <c r="T136" s="87"/>
      <c r="U136" s="88"/>
      <c r="V136" s="95"/>
      <c r="W136" s="54"/>
      <c r="X136" s="54"/>
      <c r="Y136" s="54"/>
      <c r="Z136" s="115"/>
    </row>
    <row r="137" s="3" customFormat="true" ht="23.45" hidden="false" customHeight="true" outlineLevel="0" collapsed="false">
      <c r="A137" s="79" t="n">
        <v>11</v>
      </c>
      <c r="B137" s="108" t="n">
        <v>0.236111111111111</v>
      </c>
      <c r="C137" s="83" t="n">
        <v>0.313888888888889</v>
      </c>
      <c r="D137" s="83" t="n">
        <v>0.408333333333334</v>
      </c>
      <c r="E137" s="83" t="n">
        <v>0.503472222222223</v>
      </c>
      <c r="F137" s="83" t="n">
        <v>0.594444444444445</v>
      </c>
      <c r="G137" s="80" t="n">
        <v>0.685416666666667</v>
      </c>
      <c r="H137" s="80" t="n">
        <v>0.793055555555555</v>
      </c>
      <c r="I137" s="80" t="n">
        <v>0.864583333333333</v>
      </c>
      <c r="J137" s="80"/>
      <c r="K137" s="113"/>
      <c r="L137" s="110"/>
      <c r="M137" s="110"/>
      <c r="N137" s="110"/>
      <c r="O137" s="80"/>
      <c r="P137" s="80"/>
      <c r="Q137" s="80"/>
      <c r="R137" s="111"/>
      <c r="S137" s="112"/>
      <c r="T137" s="87"/>
      <c r="U137" s="88"/>
      <c r="V137" s="54"/>
      <c r="W137" s="54"/>
      <c r="X137" s="54"/>
      <c r="Y137" s="54"/>
      <c r="Z137" s="64"/>
    </row>
    <row r="138" s="3" customFormat="true" ht="23.45" hidden="false" customHeight="true" outlineLevel="0" collapsed="false">
      <c r="A138" s="79" t="n">
        <v>12</v>
      </c>
      <c r="B138" s="108" t="n">
        <v>0.245138888888889</v>
      </c>
      <c r="C138" s="83" t="n">
        <v>0.323611111111111</v>
      </c>
      <c r="D138" s="83" t="n">
        <v>0.418055555555556</v>
      </c>
      <c r="E138" s="83" t="n">
        <v>0.514583333333334</v>
      </c>
      <c r="F138" s="83" t="n">
        <v>0.605555555555556</v>
      </c>
      <c r="G138" s="80" t="n">
        <v>0.694444444444444</v>
      </c>
      <c r="H138" s="80" t="n">
        <v>0.802083333333333</v>
      </c>
      <c r="I138" s="80" t="n">
        <v>0.874999999999999</v>
      </c>
      <c r="J138" s="80"/>
      <c r="K138" s="113"/>
      <c r="L138" s="110"/>
      <c r="M138" s="110"/>
      <c r="N138" s="110"/>
      <c r="O138" s="80"/>
      <c r="P138" s="80"/>
      <c r="Q138" s="80"/>
      <c r="R138" s="111"/>
      <c r="S138" s="112"/>
      <c r="T138" s="87"/>
      <c r="U138" s="88"/>
      <c r="V138" s="54"/>
      <c r="W138" s="54"/>
      <c r="X138" s="54"/>
      <c r="Y138" s="54"/>
      <c r="Z138" s="64"/>
    </row>
    <row r="139" s="3" customFormat="true" ht="23.45" hidden="false" customHeight="true" outlineLevel="0" collapsed="false">
      <c r="A139" s="79" t="n">
        <v>13</v>
      </c>
      <c r="B139" s="83" t="n">
        <v>0.254166666666667</v>
      </c>
      <c r="C139" s="83" t="n">
        <v>0.333333333333334</v>
      </c>
      <c r="D139" s="83" t="n">
        <v>0.427777777777778</v>
      </c>
      <c r="E139" s="83" t="n">
        <v>0.525694444444445</v>
      </c>
      <c r="F139" s="83" t="n">
        <v>0.616666666666667</v>
      </c>
      <c r="G139" s="80" t="n">
        <v>0.703472222222222</v>
      </c>
      <c r="H139" s="80" t="n">
        <v>0.811111111111111</v>
      </c>
      <c r="I139" s="80" t="n">
        <v>0.885416666666666</v>
      </c>
      <c r="J139" s="80"/>
      <c r="K139" s="113"/>
      <c r="L139" s="110"/>
      <c r="M139" s="110"/>
      <c r="N139" s="110"/>
      <c r="O139" s="80"/>
      <c r="P139" s="80"/>
      <c r="Q139" s="80"/>
      <c r="R139" s="111"/>
      <c r="S139" s="112"/>
      <c r="T139" s="87"/>
      <c r="U139" s="88"/>
      <c r="V139" s="54"/>
      <c r="W139" s="54"/>
      <c r="X139" s="54"/>
      <c r="Y139" s="54"/>
      <c r="Z139" s="64"/>
    </row>
    <row r="140" s="3" customFormat="true" ht="23.45" hidden="false" customHeight="true" outlineLevel="0" collapsed="false">
      <c r="A140" s="79" t="n">
        <v>14</v>
      </c>
      <c r="B140" s="83" t="n">
        <v>0.263194444444445</v>
      </c>
      <c r="C140" s="83" t="n">
        <v>0.343055555555556</v>
      </c>
      <c r="D140" s="83" t="n">
        <v>0.4375</v>
      </c>
      <c r="E140" s="83" t="n">
        <v>0.536805555555556</v>
      </c>
      <c r="F140" s="83" t="n">
        <v>0.627777777777778</v>
      </c>
      <c r="G140" s="80" t="n">
        <v>0.7125</v>
      </c>
      <c r="H140" s="80" t="n">
        <v>0.820138888888888</v>
      </c>
      <c r="I140" s="80" t="n">
        <v>0.895833333333332</v>
      </c>
      <c r="J140" s="80"/>
      <c r="K140" s="113"/>
      <c r="L140" s="110"/>
      <c r="M140" s="110"/>
      <c r="N140" s="110"/>
      <c r="O140" s="80"/>
      <c r="P140" s="80"/>
      <c r="Q140" s="80"/>
      <c r="R140" s="111"/>
      <c r="S140" s="112"/>
      <c r="T140" s="87"/>
      <c r="U140" s="88"/>
      <c r="V140" s="54"/>
      <c r="W140" s="54"/>
      <c r="X140" s="54"/>
      <c r="Y140" s="54"/>
      <c r="Z140" s="64"/>
    </row>
    <row r="141" s="3" customFormat="true" ht="23.45" hidden="false" customHeight="true" outlineLevel="0" collapsed="false">
      <c r="A141" s="79" t="n">
        <v>15</v>
      </c>
      <c r="B141" s="83" t="n">
        <v>0.272222222222222</v>
      </c>
      <c r="C141" s="83" t="n">
        <v>0.352777777777778</v>
      </c>
      <c r="D141" s="83" t="n">
        <v>0.447222222222223</v>
      </c>
      <c r="E141" s="83" t="n">
        <v>0.547916666666667</v>
      </c>
      <c r="F141" s="83" t="n">
        <v>0.638888888888889</v>
      </c>
      <c r="G141" s="80" t="n">
        <v>0.722222222222222</v>
      </c>
      <c r="H141" s="80" t="n">
        <v>0.829166666666666</v>
      </c>
      <c r="I141" s="80" t="n">
        <v>0.906249999999999</v>
      </c>
      <c r="J141" s="80"/>
      <c r="K141" s="113"/>
      <c r="L141" s="110"/>
      <c r="M141" s="110"/>
      <c r="N141" s="110"/>
      <c r="O141" s="80"/>
      <c r="P141" s="80"/>
      <c r="Q141" s="80"/>
      <c r="R141" s="111"/>
      <c r="S141" s="112"/>
      <c r="T141" s="87"/>
      <c r="U141" s="88"/>
      <c r="V141" s="54"/>
      <c r="W141" s="54"/>
      <c r="X141" s="54"/>
      <c r="Y141" s="54"/>
      <c r="Z141" s="64"/>
    </row>
    <row r="142" s="3" customFormat="true" ht="23.45" hidden="false" customHeight="true" outlineLevel="0" collapsed="false">
      <c r="A142" s="79" t="n">
        <v>16</v>
      </c>
      <c r="B142" s="83" t="n">
        <v>0.28125</v>
      </c>
      <c r="C142" s="83" t="n">
        <v>0.3625</v>
      </c>
      <c r="D142" s="83" t="n">
        <v>0.456944444444445</v>
      </c>
      <c r="E142" s="83" t="n">
        <v>0.559027777777778</v>
      </c>
      <c r="F142" s="83" t="n">
        <v>0.65</v>
      </c>
      <c r="G142" s="80" t="n">
        <v>0.731944444444444</v>
      </c>
      <c r="H142" s="80" t="n">
        <v>0.838194444444444</v>
      </c>
      <c r="I142" s="80" t="n">
        <v>0.916666666666666</v>
      </c>
      <c r="J142" s="80"/>
      <c r="K142" s="113"/>
      <c r="L142" s="110"/>
      <c r="M142" s="110"/>
      <c r="N142" s="110"/>
      <c r="O142" s="110"/>
      <c r="P142" s="110"/>
      <c r="Q142" s="110"/>
      <c r="R142" s="111"/>
      <c r="S142" s="112"/>
      <c r="T142" s="87"/>
      <c r="U142" s="88"/>
      <c r="V142" s="54"/>
      <c r="W142" s="54"/>
      <c r="X142" s="54"/>
      <c r="Y142" s="54"/>
      <c r="Z142" s="64"/>
    </row>
    <row r="143" s="3" customFormat="true" ht="23.45" hidden="false" customHeight="true" outlineLevel="0" collapsed="false">
      <c r="A143" s="79" t="n">
        <v>17</v>
      </c>
      <c r="B143" s="83" t="n">
        <v>0.290277777777778</v>
      </c>
      <c r="C143" s="83" t="n">
        <v>0.372222222222223</v>
      </c>
      <c r="D143" s="83" t="n">
        <v>0.466666666666667</v>
      </c>
      <c r="E143" s="83" t="n">
        <v>0.570138888888889</v>
      </c>
      <c r="F143" s="83" t="n">
        <v>0.661111111111111</v>
      </c>
      <c r="G143" s="80" t="n">
        <v>0.741666666666666</v>
      </c>
      <c r="H143" s="80" t="n">
        <v>0.847222222222222</v>
      </c>
      <c r="I143" s="80" t="n">
        <v>0.927083333333332</v>
      </c>
      <c r="J143" s="80"/>
      <c r="K143" s="113"/>
      <c r="L143" s="110"/>
      <c r="M143" s="110"/>
      <c r="N143" s="110"/>
      <c r="O143" s="110"/>
      <c r="P143" s="110"/>
      <c r="Q143" s="110"/>
      <c r="R143" s="111"/>
      <c r="S143" s="112"/>
      <c r="T143" s="87"/>
      <c r="U143" s="88"/>
      <c r="V143" s="54"/>
      <c r="W143" s="54"/>
      <c r="X143" s="54"/>
      <c r="Y143" s="54"/>
      <c r="Z143" s="64"/>
    </row>
    <row r="144" s="3" customFormat="true" ht="23.45" hidden="false" customHeight="true" outlineLevel="0" collapsed="false">
      <c r="A144" s="79" t="n">
        <v>18</v>
      </c>
      <c r="B144" s="83" t="n">
        <v>0.299305555555556</v>
      </c>
      <c r="C144" s="83" t="n">
        <v>0.381944444444445</v>
      </c>
      <c r="D144" s="83" t="n">
        <v>0.476388888888889</v>
      </c>
      <c r="E144" s="83" t="n">
        <v>0.58125</v>
      </c>
      <c r="F144" s="83" t="n">
        <v>0.672222222222222</v>
      </c>
      <c r="G144" s="80" t="n">
        <v>0.751388888888888</v>
      </c>
      <c r="H144" s="80" t="n">
        <v>0.856249999999999</v>
      </c>
      <c r="I144" s="80" t="n">
        <v>0.9375</v>
      </c>
      <c r="J144" s="80"/>
      <c r="K144" s="110"/>
      <c r="L144" s="110"/>
      <c r="M144" s="110"/>
      <c r="N144" s="110"/>
      <c r="O144" s="110"/>
      <c r="P144" s="110"/>
      <c r="Q144" s="110"/>
      <c r="R144" s="111"/>
      <c r="S144" s="112"/>
      <c r="T144" s="87"/>
      <c r="U144" s="88"/>
      <c r="V144" s="54"/>
      <c r="W144" s="54"/>
      <c r="X144" s="54"/>
      <c r="Y144" s="54"/>
      <c r="Z144" s="64"/>
    </row>
    <row r="145" s="3" customFormat="true" ht="23.45" hidden="false" customHeight="true" outlineLevel="0" collapsed="false">
      <c r="A145" s="79" t="n">
        <v>19</v>
      </c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75"/>
      <c r="S145" s="112"/>
      <c r="T145" s="87"/>
      <c r="U145" s="88"/>
      <c r="V145" s="54"/>
      <c r="W145" s="54"/>
      <c r="X145" s="54"/>
      <c r="Y145" s="54"/>
      <c r="Z145" s="64"/>
    </row>
    <row r="146" s="3" customFormat="true" ht="23.45" hidden="false" customHeight="true" outlineLevel="0" collapsed="false">
      <c r="A146" s="98" t="n">
        <v>20</v>
      </c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74"/>
      <c r="S146" s="97"/>
      <c r="T146" s="87"/>
      <c r="U146" s="88"/>
      <c r="V146" s="54"/>
      <c r="W146" s="54"/>
      <c r="X146" s="54"/>
      <c r="Y146" s="54"/>
      <c r="Z146" s="64"/>
    </row>
    <row r="147" s="3" customFormat="true" ht="23.45" hidden="false" customHeight="true" outlineLevel="0" collapsed="false">
      <c r="A147" s="98" t="n">
        <v>21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87"/>
      <c r="U147" s="88"/>
      <c r="V147" s="54"/>
      <c r="W147" s="54"/>
      <c r="X147" s="54"/>
      <c r="Y147" s="54"/>
      <c r="Z147" s="64"/>
    </row>
    <row r="148" s="3" customFormat="true" ht="23.45" hidden="false" customHeight="true" outlineLevel="0" collapsed="false">
      <c r="A148" s="98" t="n">
        <v>22</v>
      </c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87"/>
      <c r="U148" s="88"/>
      <c r="V148" s="54"/>
      <c r="W148" s="54"/>
      <c r="X148" s="54"/>
      <c r="Y148" s="54"/>
      <c r="Z148" s="64"/>
    </row>
    <row r="149" s="3" customFormat="true" ht="23.45" hidden="false" customHeight="true" outlineLevel="0" collapsed="false">
      <c r="A149" s="98" t="n">
        <v>23</v>
      </c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87"/>
      <c r="U149" s="88"/>
      <c r="V149" s="54"/>
      <c r="W149" s="54"/>
      <c r="X149" s="54"/>
      <c r="Y149" s="54"/>
      <c r="Z149" s="64"/>
    </row>
    <row r="150" s="3" customFormat="true" ht="23.45" hidden="false" customHeight="true" outlineLevel="0" collapsed="false">
      <c r="A150" s="98" t="n">
        <v>24</v>
      </c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87"/>
      <c r="U150" s="88"/>
      <c r="V150" s="54"/>
      <c r="W150" s="54"/>
      <c r="X150" s="54"/>
      <c r="Y150" s="54"/>
      <c r="Z150" s="64"/>
    </row>
    <row r="151" s="3" customFormat="true" ht="23.45" hidden="false" customHeight="true" outlineLevel="0" collapsed="false">
      <c r="A151" s="98" t="n">
        <v>25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87"/>
      <c r="U151" s="88"/>
      <c r="V151" s="54"/>
      <c r="W151" s="54"/>
      <c r="X151" s="54"/>
      <c r="Y151" s="54"/>
      <c r="Z151" s="64"/>
    </row>
    <row r="152" s="3" customFormat="true" ht="23.45" hidden="false" customHeight="true" outlineLevel="0" collapsed="false">
      <c r="A152" s="98" t="n">
        <v>26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87"/>
      <c r="U152" s="88"/>
      <c r="V152" s="54"/>
      <c r="W152" s="54"/>
      <c r="X152" s="54"/>
      <c r="Y152" s="54"/>
      <c r="Z152" s="64"/>
    </row>
    <row r="153" s="3" customFormat="true" ht="23.45" hidden="false" customHeight="true" outlineLevel="0" collapsed="false">
      <c r="A153" s="98" t="n">
        <v>27</v>
      </c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87"/>
      <c r="U153" s="88"/>
      <c r="V153" s="54"/>
      <c r="W153" s="54"/>
      <c r="X153" s="54"/>
      <c r="Y153" s="54"/>
      <c r="Z153" s="64"/>
    </row>
    <row r="154" s="3" customFormat="true" ht="23.45" hidden="false" customHeight="true" outlineLevel="0" collapsed="false">
      <c r="A154" s="98" t="n">
        <v>28</v>
      </c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87"/>
      <c r="U154" s="88"/>
      <c r="V154" s="54"/>
      <c r="W154" s="54"/>
      <c r="X154" s="54"/>
      <c r="Y154" s="54"/>
      <c r="Z154" s="64"/>
    </row>
    <row r="155" s="3" customFormat="true" ht="23.45" hidden="false" customHeight="true" outlineLevel="0" collapsed="false">
      <c r="A155" s="98" t="n">
        <v>29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87"/>
      <c r="U155" s="88"/>
      <c r="V155" s="54"/>
      <c r="W155" s="54"/>
      <c r="X155" s="54"/>
      <c r="Y155" s="54"/>
      <c r="Z155" s="64"/>
    </row>
    <row r="156" s="3" customFormat="true" ht="23.45" hidden="false" customHeight="true" outlineLevel="0" collapsed="false">
      <c r="A156" s="98" t="n">
        <v>30</v>
      </c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87"/>
      <c r="U156" s="88"/>
      <c r="V156" s="54"/>
      <c r="W156" s="54"/>
      <c r="X156" s="54"/>
      <c r="Y156" s="54"/>
      <c r="Z156" s="64"/>
    </row>
    <row r="157" s="3" customFormat="true" ht="23.45" hidden="false" customHeight="true" outlineLevel="0" collapsed="false">
      <c r="A157" s="98" t="n">
        <v>31</v>
      </c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87"/>
      <c r="U157" s="88"/>
      <c r="V157" s="54"/>
      <c r="W157" s="54"/>
      <c r="X157" s="54"/>
      <c r="Y157" s="54"/>
      <c r="Z157" s="64"/>
    </row>
    <row r="158" s="3" customFormat="true" ht="23.45" hidden="false" customHeight="true" outlineLevel="0" collapsed="false">
      <c r="A158" s="98" t="n">
        <v>32</v>
      </c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87"/>
      <c r="U158" s="88"/>
      <c r="V158" s="54"/>
      <c r="W158" s="54"/>
      <c r="X158" s="54"/>
      <c r="Y158" s="54"/>
      <c r="Z158" s="64"/>
    </row>
    <row r="159" s="3" customFormat="true" ht="23.45" hidden="false" customHeight="true" outlineLevel="0" collapsed="false">
      <c r="A159" s="100" t="n">
        <v>33</v>
      </c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2"/>
      <c r="U159" s="103"/>
      <c r="V159" s="54"/>
      <c r="W159" s="54"/>
      <c r="X159" s="54"/>
      <c r="Y159" s="54"/>
      <c r="Z159" s="64"/>
    </row>
    <row r="160" s="3" customFormat="true" ht="23.45" hidden="false" customHeight="true" outlineLevel="0" collapsed="false">
      <c r="A160" s="104" t="s">
        <v>35</v>
      </c>
      <c r="B160" s="104"/>
      <c r="C160" s="105" t="s">
        <v>40</v>
      </c>
      <c r="D160" s="105"/>
      <c r="E160" s="105"/>
      <c r="F160" s="105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106"/>
      <c r="U160" s="106"/>
      <c r="V160" s="54"/>
      <c r="W160" s="54"/>
      <c r="X160" s="54"/>
      <c r="Y160" s="54"/>
      <c r="Z160" s="64"/>
    </row>
    <row r="161" s="3" customFormat="true" ht="31.5" hidden="false" customHeight="true" outlineLevel="0" collapsed="false">
      <c r="A161" s="2" t="s">
        <v>41</v>
      </c>
      <c r="B161" s="2"/>
      <c r="C161" s="2"/>
      <c r="D161" s="2"/>
      <c r="E161" s="2"/>
      <c r="H161" s="4" t="s">
        <v>42</v>
      </c>
      <c r="I161" s="4"/>
      <c r="J161" s="4"/>
      <c r="K161" s="5" t="s">
        <v>2</v>
      </c>
      <c r="L161" s="6" t="s">
        <v>43</v>
      </c>
      <c r="M161" s="6"/>
      <c r="N161" s="6"/>
      <c r="O161" s="116"/>
      <c r="P161" s="117"/>
      <c r="Q161" s="117"/>
      <c r="R161" s="117"/>
      <c r="T161" s="8" t="s">
        <v>4</v>
      </c>
      <c r="U161" s="8"/>
      <c r="V161" s="9" t="n">
        <f aca="false">V163/V168</f>
        <v>0.00797032828282828</v>
      </c>
      <c r="W161" s="9" t="n">
        <f aca="false">W163/W168</f>
        <v>0.00789141414141414</v>
      </c>
      <c r="X161" s="9" t="n">
        <f aca="false">AVERAGE(V161,W161)</f>
        <v>0.00793087121212121</v>
      </c>
      <c r="Y161" s="10" t="s">
        <v>5</v>
      </c>
      <c r="Z161" s="11" t="n">
        <f aca="false">ROUND(X161*1440,0)/1440</f>
        <v>0.00763888888888889</v>
      </c>
    </row>
    <row r="162" s="3" customFormat="true" ht="9" hidden="false" customHeight="true" outlineLevel="0" collapsed="false">
      <c r="O162" s="116"/>
      <c r="P162" s="116"/>
      <c r="Q162" s="116"/>
      <c r="V162" s="9" t="n">
        <v>0.236111111111111</v>
      </c>
      <c r="W162" s="9" t="n">
        <v>0.243055555555556</v>
      </c>
      <c r="Y162" s="12"/>
      <c r="Z162" s="12"/>
    </row>
    <row r="163" s="3" customFormat="true" ht="20.1" hidden="false" customHeight="true" outlineLevel="0" collapsed="false">
      <c r="A163" s="13" t="s">
        <v>6</v>
      </c>
      <c r="B163" s="13"/>
      <c r="C163" s="14" t="s">
        <v>44</v>
      </c>
      <c r="D163" s="14"/>
      <c r="E163" s="14"/>
      <c r="F163" s="118" t="s">
        <v>45</v>
      </c>
      <c r="G163" s="118"/>
      <c r="H163" s="118"/>
      <c r="I163" s="118"/>
      <c r="J163" s="118"/>
      <c r="N163" s="16" t="s">
        <v>9</v>
      </c>
      <c r="O163" s="16"/>
      <c r="P163" s="119" t="n">
        <f aca="false">Z161</f>
        <v>0.00763888888888889</v>
      </c>
      <c r="Q163" s="119"/>
      <c r="S163" s="16" t="s">
        <v>10</v>
      </c>
      <c r="T163" s="120" t="n">
        <v>0.05625</v>
      </c>
      <c r="U163" s="120"/>
      <c r="V163" s="9" t="n">
        <f aca="false">V164-V162</f>
        <v>0.701388888888889</v>
      </c>
      <c r="W163" s="9" t="n">
        <f aca="false">W164-W162</f>
        <v>0.694444444444444</v>
      </c>
      <c r="Y163" s="12"/>
      <c r="Z163" s="12"/>
    </row>
    <row r="164" s="3" customFormat="true" ht="9" hidden="false" customHeight="true" outlineLevel="0" collapsed="false">
      <c r="V164" s="9" t="n">
        <v>0.9375</v>
      </c>
      <c r="W164" s="9" t="n">
        <v>0.9375</v>
      </c>
      <c r="Y164" s="12"/>
      <c r="Z164" s="12"/>
    </row>
    <row r="165" s="3" customFormat="true" ht="20.1" hidden="false" customHeight="true" outlineLevel="0" collapsed="false">
      <c r="A165" s="19" t="s">
        <v>11</v>
      </c>
      <c r="B165" s="20" t="n">
        <v>1</v>
      </c>
      <c r="C165" s="20"/>
      <c r="D165" s="20" t="n">
        <v>2</v>
      </c>
      <c r="E165" s="20"/>
      <c r="F165" s="20" t="n">
        <v>3</v>
      </c>
      <c r="G165" s="20"/>
      <c r="H165" s="20" t="n">
        <v>4</v>
      </c>
      <c r="I165" s="20"/>
      <c r="J165" s="20" t="n">
        <v>5</v>
      </c>
      <c r="K165" s="20"/>
      <c r="L165" s="20" t="n">
        <v>6</v>
      </c>
      <c r="M165" s="20"/>
      <c r="N165" s="20" t="n">
        <v>7</v>
      </c>
      <c r="O165" s="20"/>
      <c r="P165" s="20" t="n">
        <v>8</v>
      </c>
      <c r="Q165" s="20"/>
      <c r="R165" s="20" t="n">
        <v>9</v>
      </c>
      <c r="S165" s="20"/>
      <c r="T165" s="21" t="n">
        <v>10</v>
      </c>
      <c r="U165" s="21"/>
      <c r="V165" s="9"/>
      <c r="W165" s="9"/>
      <c r="Y165" s="12"/>
      <c r="Z165" s="12"/>
    </row>
    <row r="166" s="3" customFormat="true" ht="20.1" hidden="false" customHeight="true" outlineLevel="0" collapsed="false">
      <c r="A166" s="19"/>
      <c r="B166" s="22" t="s">
        <v>46</v>
      </c>
      <c r="C166" s="22" t="s">
        <v>47</v>
      </c>
      <c r="D166" s="22" t="s">
        <v>46</v>
      </c>
      <c r="E166" s="22" t="s">
        <v>47</v>
      </c>
      <c r="F166" s="22" t="s">
        <v>46</v>
      </c>
      <c r="G166" s="22" t="s">
        <v>47</v>
      </c>
      <c r="H166" s="22" t="s">
        <v>46</v>
      </c>
      <c r="I166" s="22" t="s">
        <v>47</v>
      </c>
      <c r="J166" s="22" t="s">
        <v>46</v>
      </c>
      <c r="K166" s="22" t="s">
        <v>47</v>
      </c>
      <c r="L166" s="22" t="s">
        <v>46</v>
      </c>
      <c r="M166" s="22" t="s">
        <v>47</v>
      </c>
      <c r="N166" s="22"/>
      <c r="O166" s="22"/>
      <c r="P166" s="22"/>
      <c r="Q166" s="22"/>
      <c r="R166" s="22"/>
      <c r="S166" s="22"/>
      <c r="T166" s="22"/>
      <c r="U166" s="23"/>
      <c r="V166" s="24" t="s">
        <v>12</v>
      </c>
      <c r="W166" s="25" t="s">
        <v>13</v>
      </c>
      <c r="Y166" s="12"/>
      <c r="Z166" s="12"/>
    </row>
    <row r="167" s="3" customFormat="true" ht="24.75" hidden="false" customHeight="true" outlineLevel="0" collapsed="false">
      <c r="A167" s="42" t="n">
        <v>1</v>
      </c>
      <c r="B167" s="121"/>
      <c r="C167" s="28" t="n">
        <v>0.243055555555556</v>
      </c>
      <c r="D167" s="122" t="n">
        <v>0.306944444444445</v>
      </c>
      <c r="E167" s="121" t="n">
        <v>0.368055555555556</v>
      </c>
      <c r="F167" s="121" t="n">
        <v>0.452777777777778</v>
      </c>
      <c r="G167" s="121" t="n">
        <v>0.513194444444444</v>
      </c>
      <c r="H167" s="121" t="n">
        <v>0.602777777777778</v>
      </c>
      <c r="I167" s="121" t="n">
        <v>0.664583333333333</v>
      </c>
      <c r="J167" s="121" t="n">
        <v>0.751388888888888</v>
      </c>
      <c r="K167" s="121" t="n">
        <v>0.814583333333332</v>
      </c>
      <c r="L167" s="121" t="n">
        <v>0.899305555555554</v>
      </c>
      <c r="M167" s="121"/>
      <c r="N167" s="121"/>
      <c r="O167" s="121"/>
      <c r="P167" s="27"/>
      <c r="Q167" s="27"/>
      <c r="R167" s="30"/>
      <c r="S167" s="31"/>
      <c r="T167" s="32"/>
      <c r="U167" s="33"/>
      <c r="V167" s="34" t="n">
        <f aca="false">COUNTA(B167:U199)</f>
        <v>176</v>
      </c>
      <c r="W167" s="123" t="n">
        <f aca="false">V167/17/2</f>
        <v>5.17647058823529</v>
      </c>
      <c r="Y167" s="124" t="s">
        <v>48</v>
      </c>
      <c r="Z167" s="125"/>
      <c r="AA167" s="124" t="s">
        <v>49</v>
      </c>
    </row>
    <row r="168" s="3" customFormat="true" ht="24.75" hidden="false" customHeight="true" outlineLevel="0" collapsed="false">
      <c r="A168" s="42" t="n">
        <v>2</v>
      </c>
      <c r="B168" s="126"/>
      <c r="C168" s="121" t="n">
        <v>0.248611111111111</v>
      </c>
      <c r="D168" s="127" t="n">
        <v>0.313888888888889</v>
      </c>
      <c r="E168" s="121" t="n">
        <v>0.375694444444444</v>
      </c>
      <c r="F168" s="121" t="n">
        <v>0.463194444444444</v>
      </c>
      <c r="G168" s="121" t="n">
        <v>0.523611111111111</v>
      </c>
      <c r="H168" s="121" t="n">
        <v>0.6125</v>
      </c>
      <c r="I168" s="121" t="n">
        <v>0.674305555555555</v>
      </c>
      <c r="J168" s="121" t="n">
        <v>0.759027777777777</v>
      </c>
      <c r="K168" s="121" t="n">
        <v>0.822222222222221</v>
      </c>
      <c r="L168" s="121" t="n">
        <v>0.906944444444443</v>
      </c>
      <c r="M168" s="121"/>
      <c r="N168" s="121"/>
      <c r="O168" s="121"/>
      <c r="P168" s="128"/>
      <c r="Q168" s="128"/>
      <c r="R168" s="30"/>
      <c r="S168" s="31"/>
      <c r="T168" s="32"/>
      <c r="U168" s="33"/>
      <c r="V168" s="37" t="n">
        <f aca="false">COUNTA(B167:B199,D167:D199,F167:F199,H167:H199,J167:J199,L167:L199,N167:N199,P167:P199,R167:R199,T167:T199)</f>
        <v>88</v>
      </c>
      <c r="W168" s="37" t="n">
        <f aca="false">COUNTA(C167:C199,E167:E199,G167:G199,I167:I199,K167:K199,M167:M199,O167:O199,Q167:Q199,S167:S199,U167:U199)</f>
        <v>88</v>
      </c>
      <c r="Y168" s="3" t="n">
        <f aca="false">(V168+W168)/2</f>
        <v>88</v>
      </c>
      <c r="Z168" s="129"/>
      <c r="AA168" s="124" t="s">
        <v>49</v>
      </c>
    </row>
    <row r="169" s="3" customFormat="true" ht="24.75" hidden="false" customHeight="true" outlineLevel="0" collapsed="false">
      <c r="A169" s="42" t="n">
        <v>3</v>
      </c>
      <c r="B169" s="126"/>
      <c r="C169" s="121" t="n">
        <v>0.254166666666667</v>
      </c>
      <c r="D169" s="127" t="n">
        <v>0.320833333333333</v>
      </c>
      <c r="E169" s="121" t="n">
        <v>0.383333333333333</v>
      </c>
      <c r="F169" s="121" t="n">
        <v>0.473611111111111</v>
      </c>
      <c r="G169" s="121" t="n">
        <v>0.534027777777777</v>
      </c>
      <c r="H169" s="121" t="n">
        <v>0.622222222222222</v>
      </c>
      <c r="I169" s="121" t="n">
        <v>0.684722222222221</v>
      </c>
      <c r="J169" s="121" t="n">
        <v>0.76736111111111</v>
      </c>
      <c r="K169" s="121" t="n">
        <v>0.82986111111111</v>
      </c>
      <c r="L169" s="121" t="n">
        <v>0.914583333333332</v>
      </c>
      <c r="M169" s="121"/>
      <c r="N169" s="121"/>
      <c r="O169" s="121"/>
      <c r="P169" s="130"/>
      <c r="Q169" s="130"/>
      <c r="R169" s="30"/>
      <c r="S169" s="31"/>
      <c r="T169" s="32"/>
      <c r="U169" s="33"/>
      <c r="V169" s="24" t="s">
        <v>19</v>
      </c>
      <c r="W169" s="24" t="s">
        <v>20</v>
      </c>
      <c r="Y169" s="24" t="s">
        <v>21</v>
      </c>
      <c r="Z169" s="125"/>
      <c r="AA169" s="124" t="s">
        <v>49</v>
      </c>
    </row>
    <row r="170" s="3" customFormat="true" ht="24.75" hidden="false" customHeight="true" outlineLevel="0" collapsed="false">
      <c r="A170" s="42" t="n">
        <v>4</v>
      </c>
      <c r="B170" s="121"/>
      <c r="C170" s="121" t="n">
        <v>0.259722222222222</v>
      </c>
      <c r="D170" s="121" t="n">
        <v>0.327777777777778</v>
      </c>
      <c r="E170" s="121" t="n">
        <v>0.390277777777778</v>
      </c>
      <c r="F170" s="121" t="n">
        <v>0.484027777777778</v>
      </c>
      <c r="G170" s="121" t="n">
        <v>0.544444444444444</v>
      </c>
      <c r="H170" s="121" t="n">
        <v>0.631944444444444</v>
      </c>
      <c r="I170" s="121" t="n">
        <v>0.695138888888888</v>
      </c>
      <c r="J170" s="121" t="n">
        <v>0.776388888888888</v>
      </c>
      <c r="K170" s="121" t="n">
        <v>0.838888888888888</v>
      </c>
      <c r="L170" s="121" t="n">
        <v>0.922222222222221</v>
      </c>
      <c r="M170" s="121"/>
      <c r="N170" s="121"/>
      <c r="O170" s="121"/>
      <c r="P170" s="27"/>
      <c r="Q170" s="126"/>
      <c r="R170" s="30"/>
      <c r="S170" s="31"/>
      <c r="T170" s="32"/>
      <c r="U170" s="33"/>
      <c r="V170" s="131" t="s">
        <v>50</v>
      </c>
      <c r="W170" s="131" t="s">
        <v>51</v>
      </c>
      <c r="Y170" s="12"/>
      <c r="Z170" s="125"/>
      <c r="AA170" s="124" t="s">
        <v>49</v>
      </c>
    </row>
    <row r="171" s="3" customFormat="true" ht="24.75" hidden="false" customHeight="true" outlineLevel="0" collapsed="false">
      <c r="A171" s="42" t="n">
        <v>5</v>
      </c>
      <c r="B171" s="132"/>
      <c r="C171" s="121" t="n">
        <v>0.265277777777778</v>
      </c>
      <c r="D171" s="121" t="n">
        <v>0.334722222222222</v>
      </c>
      <c r="E171" s="121" t="n">
        <v>0.397222222222222</v>
      </c>
      <c r="F171" s="121" t="n">
        <v>0.494444444444445</v>
      </c>
      <c r="G171" s="121" t="n">
        <v>0.554861111111111</v>
      </c>
      <c r="H171" s="121" t="n">
        <v>0.641666666666666</v>
      </c>
      <c r="I171" s="121" t="n">
        <v>0.70486111111111</v>
      </c>
      <c r="J171" s="121" t="n">
        <v>0.78611111111111</v>
      </c>
      <c r="K171" s="121" t="n">
        <v>0.847916666666665</v>
      </c>
      <c r="L171" s="121" t="n">
        <v>0.92986111111111</v>
      </c>
      <c r="M171" s="121"/>
      <c r="N171" s="121"/>
      <c r="O171" s="121"/>
      <c r="P171" s="27"/>
      <c r="Q171" s="126"/>
      <c r="R171" s="30"/>
      <c r="S171" s="31"/>
      <c r="T171" s="32"/>
      <c r="U171" s="33"/>
      <c r="V171" s="131" t="s">
        <v>52</v>
      </c>
      <c r="W171" s="131" t="s">
        <v>53</v>
      </c>
      <c r="Y171" s="12"/>
      <c r="Z171" s="125"/>
      <c r="AA171" s="124" t="s">
        <v>49</v>
      </c>
    </row>
    <row r="172" s="3" customFormat="true" ht="24.75" hidden="false" customHeight="true" outlineLevel="0" collapsed="false">
      <c r="A172" s="42" t="n">
        <v>6</v>
      </c>
      <c r="B172" s="133"/>
      <c r="C172" s="121" t="n">
        <v>0.270833333333333</v>
      </c>
      <c r="D172" s="121" t="n">
        <v>0.342361111111111</v>
      </c>
      <c r="E172" s="121" t="n">
        <v>0.404166666666667</v>
      </c>
      <c r="F172" s="121" t="n">
        <v>0.504861111111111</v>
      </c>
      <c r="G172" s="121" t="n">
        <v>0.565277777777777</v>
      </c>
      <c r="H172" s="121" t="n">
        <v>0.650694444444444</v>
      </c>
      <c r="I172" s="121" t="n">
        <v>0.713888888888888</v>
      </c>
      <c r="J172" s="121" t="n">
        <v>0.795138888888888</v>
      </c>
      <c r="K172" s="121" t="n">
        <v>0.856944444444443</v>
      </c>
      <c r="L172" s="121" t="n">
        <v>0.937499999999999</v>
      </c>
      <c r="M172" s="121"/>
      <c r="N172" s="121"/>
      <c r="O172" s="121"/>
      <c r="P172" s="27"/>
      <c r="Q172" s="126"/>
      <c r="R172" s="134"/>
      <c r="S172" s="31"/>
      <c r="T172" s="32"/>
      <c r="U172" s="33"/>
      <c r="V172" s="135" t="n">
        <f aca="false">J182-J181</f>
        <v>0.00833333333333333</v>
      </c>
      <c r="W172" s="135" t="n">
        <f aca="false">K177-K176</f>
        <v>0.00763888888888889</v>
      </c>
      <c r="Y172" s="12"/>
      <c r="Z172" s="125"/>
      <c r="AA172" s="12"/>
    </row>
    <row r="173" s="3" customFormat="true" ht="24.75" hidden="false" customHeight="true" outlineLevel="0" collapsed="false">
      <c r="A173" s="42" t="n">
        <v>7</v>
      </c>
      <c r="B173" s="28"/>
      <c r="C173" s="121" t="n">
        <v>0.276388888888889</v>
      </c>
      <c r="D173" s="121" t="n">
        <v>0.35</v>
      </c>
      <c r="E173" s="121" t="n">
        <v>0.411111111111111</v>
      </c>
      <c r="F173" s="121" t="n">
        <v>0.515277777777778</v>
      </c>
      <c r="G173" s="121" t="n">
        <v>0.575694444444444</v>
      </c>
      <c r="H173" s="121" t="n">
        <v>0.659722222222222</v>
      </c>
      <c r="I173" s="121" t="n">
        <v>0.722916666666666</v>
      </c>
      <c r="J173" s="121" t="n">
        <v>0.804166666666666</v>
      </c>
      <c r="K173" s="121" t="n">
        <v>0.865972222222221</v>
      </c>
      <c r="L173" s="121"/>
      <c r="M173" s="121"/>
      <c r="N173" s="121"/>
      <c r="O173" s="121"/>
      <c r="P173" s="27"/>
      <c r="Q173" s="126"/>
      <c r="R173" s="30"/>
      <c r="S173" s="31"/>
      <c r="T173" s="32"/>
      <c r="U173" s="33"/>
      <c r="V173" s="135" t="n">
        <f aca="false">J183-J182</f>
        <v>0.00833333333333333</v>
      </c>
      <c r="W173" s="135" t="n">
        <f aca="false">K178-K177</f>
        <v>0.00763888888888889</v>
      </c>
      <c r="Y173" s="125"/>
      <c r="Z173" s="125"/>
    </row>
    <row r="174" s="3" customFormat="true" ht="24.75" hidden="false" customHeight="true" outlineLevel="0" collapsed="false">
      <c r="A174" s="42" t="n">
        <v>8</v>
      </c>
      <c r="B174" s="121"/>
      <c r="C174" s="121" t="n">
        <v>0.281944444444444</v>
      </c>
      <c r="D174" s="121" t="n">
        <v>0.357638888888889</v>
      </c>
      <c r="E174" s="121" t="n">
        <v>0.41875</v>
      </c>
      <c r="F174" s="121" t="n">
        <v>0.524305555555556</v>
      </c>
      <c r="G174" s="121" t="n">
        <v>0.585416666666666</v>
      </c>
      <c r="H174" s="121" t="n">
        <v>0.667361111111111</v>
      </c>
      <c r="I174" s="121" t="n">
        <v>0.730555555555555</v>
      </c>
      <c r="J174" s="121" t="n">
        <v>0.813194444444443</v>
      </c>
      <c r="K174" s="121" t="n">
        <v>0.874999999999998</v>
      </c>
      <c r="L174" s="121"/>
      <c r="M174" s="121"/>
      <c r="N174" s="121"/>
      <c r="O174" s="121"/>
      <c r="P174" s="27"/>
      <c r="Q174" s="126"/>
      <c r="R174" s="30"/>
      <c r="S174" s="31"/>
      <c r="T174" s="32"/>
      <c r="U174" s="33"/>
      <c r="V174" s="135" t="n">
        <f aca="false">J184-J183</f>
        <v>0.00833333333333333</v>
      </c>
      <c r="W174" s="135" t="n">
        <f aca="false">K179-K178</f>
        <v>0.00763888888888889</v>
      </c>
      <c r="Y174" s="125"/>
      <c r="Z174" s="125"/>
    </row>
    <row r="175" s="3" customFormat="true" ht="24.75" hidden="false" customHeight="true" outlineLevel="0" collapsed="false">
      <c r="A175" s="42" t="n">
        <v>9</v>
      </c>
      <c r="B175" s="136" t="s">
        <v>54</v>
      </c>
      <c r="C175" s="137" t="n">
        <v>0.2875</v>
      </c>
      <c r="D175" s="137" t="n">
        <v>0.365277777777778</v>
      </c>
      <c r="E175" s="137" t="n">
        <v>0.426388888888889</v>
      </c>
      <c r="F175" s="137" t="n">
        <v>0.532638888888889</v>
      </c>
      <c r="G175" s="137" t="n">
        <v>0.593749999999999</v>
      </c>
      <c r="H175" s="137" t="n">
        <v>0.675</v>
      </c>
      <c r="I175" s="137" t="n">
        <v>0.738194444444443</v>
      </c>
      <c r="J175" s="137" t="n">
        <v>0.820833333333332</v>
      </c>
      <c r="K175" s="137" t="n">
        <v>0.883333333333332</v>
      </c>
      <c r="L175" s="137"/>
      <c r="M175" s="137"/>
      <c r="N175" s="137"/>
      <c r="O175" s="121"/>
      <c r="P175" s="27"/>
      <c r="Q175" s="126"/>
      <c r="R175" s="30"/>
      <c r="S175" s="31"/>
      <c r="T175" s="32"/>
      <c r="U175" s="33"/>
      <c r="V175" s="135" t="n">
        <f aca="false">L167-J184</f>
        <v>0.00763888888888889</v>
      </c>
      <c r="W175" s="135" t="n">
        <f aca="false">K180-K179</f>
        <v>0.00763888888888889</v>
      </c>
      <c r="Y175" s="125"/>
      <c r="Z175" s="125"/>
    </row>
    <row r="176" s="3" customFormat="true" ht="24.75" hidden="false" customHeight="true" outlineLevel="0" collapsed="false">
      <c r="A176" s="42" t="n">
        <v>10</v>
      </c>
      <c r="B176" s="121" t="n">
        <v>0.236111111111111</v>
      </c>
      <c r="C176" s="126" t="n">
        <v>0.294444444444444</v>
      </c>
      <c r="D176" s="138" t="n">
        <v>0.372916666666667</v>
      </c>
      <c r="E176" s="138" t="n">
        <v>0.434027777777778</v>
      </c>
      <c r="F176" s="138" t="n">
        <v>0.540277777777778</v>
      </c>
      <c r="G176" s="126" t="n">
        <v>0.601388888888888</v>
      </c>
      <c r="H176" s="138" t="n">
        <v>0.682638888888888</v>
      </c>
      <c r="I176" s="138" t="n">
        <v>0.745833333333332</v>
      </c>
      <c r="J176" s="126" t="n">
        <v>0.828472222222221</v>
      </c>
      <c r="K176" s="126" t="n">
        <v>0.891666666666665</v>
      </c>
      <c r="L176" s="139"/>
      <c r="M176" s="140"/>
      <c r="N176" s="27"/>
      <c r="O176" s="121"/>
      <c r="P176" s="27"/>
      <c r="Q176" s="27"/>
      <c r="R176" s="30"/>
      <c r="S176" s="31"/>
      <c r="T176" s="32"/>
      <c r="U176" s="33"/>
      <c r="V176" s="135" t="n">
        <f aca="false">L168-L167</f>
        <v>0.00763888888888889</v>
      </c>
      <c r="W176" s="135" t="n">
        <f aca="false">K181-K180</f>
        <v>0.00763888888888889</v>
      </c>
      <c r="Y176" s="125"/>
      <c r="Z176" s="125"/>
    </row>
    <row r="177" s="3" customFormat="true" ht="24.75" hidden="false" customHeight="true" outlineLevel="0" collapsed="false">
      <c r="A177" s="42" t="n">
        <v>11</v>
      </c>
      <c r="B177" s="121" t="n">
        <v>0.244444444444444</v>
      </c>
      <c r="C177" s="27" t="n">
        <v>0.302777777777778</v>
      </c>
      <c r="D177" s="27" t="n">
        <v>0.380555555555555</v>
      </c>
      <c r="E177" s="27" t="n">
        <v>0.441666666666666</v>
      </c>
      <c r="F177" s="27" t="n">
        <v>0.547916666666667</v>
      </c>
      <c r="G177" s="27" t="n">
        <v>0.609027777777777</v>
      </c>
      <c r="H177" s="137" t="n">
        <v>0.690277777777777</v>
      </c>
      <c r="I177" s="137" t="n">
        <v>0.753472222222221</v>
      </c>
      <c r="J177" s="27" t="n">
        <v>0.83611111111111</v>
      </c>
      <c r="K177" s="27" t="n">
        <v>0.899305555555554</v>
      </c>
      <c r="L177" s="27"/>
      <c r="M177" s="27"/>
      <c r="N177" s="27"/>
      <c r="O177" s="121"/>
      <c r="P177" s="27"/>
      <c r="Q177" s="27"/>
      <c r="R177" s="30"/>
      <c r="S177" s="31"/>
      <c r="T177" s="32"/>
      <c r="U177" s="33"/>
      <c r="V177" s="135" t="n">
        <f aca="false">L169-L168</f>
        <v>0.00763888888888889</v>
      </c>
      <c r="W177" s="135" t="n">
        <f aca="false">K182-K181</f>
        <v>0.00763888888888889</v>
      </c>
      <c r="Y177" s="125"/>
      <c r="Z177" s="125"/>
    </row>
    <row r="178" s="3" customFormat="true" ht="24.75" hidden="false" customHeight="true" outlineLevel="0" collapsed="false">
      <c r="A178" s="42" t="n">
        <v>12</v>
      </c>
      <c r="B178" s="121" t="n">
        <v>0.252777777777778</v>
      </c>
      <c r="C178" s="126" t="n">
        <v>0.311111111111111</v>
      </c>
      <c r="D178" s="126" t="n">
        <v>0.388888888888889</v>
      </c>
      <c r="E178" s="126" t="n">
        <v>0.449305555555555</v>
      </c>
      <c r="F178" s="126" t="n">
        <v>0.555555555555556</v>
      </c>
      <c r="G178" s="126" t="n">
        <v>0.616666666666666</v>
      </c>
      <c r="H178" s="138" t="n">
        <v>0.697916666666666</v>
      </c>
      <c r="I178" s="138" t="n">
        <v>0.76111111111111</v>
      </c>
      <c r="J178" s="126" t="n">
        <v>0.843749999999999</v>
      </c>
      <c r="K178" s="126" t="n">
        <v>0.906944444444443</v>
      </c>
      <c r="L178" s="126"/>
      <c r="M178" s="126"/>
      <c r="N178" s="27"/>
      <c r="O178" s="121"/>
      <c r="P178" s="27"/>
      <c r="Q178" s="27"/>
      <c r="R178" s="30"/>
      <c r="S178" s="31"/>
      <c r="T178" s="32"/>
      <c r="U178" s="33"/>
      <c r="V178" s="135" t="n">
        <f aca="false">L170-L169</f>
        <v>0.00763888888888889</v>
      </c>
      <c r="W178" s="135"/>
      <c r="Y178" s="125"/>
      <c r="Z178" s="125"/>
    </row>
    <row r="179" s="3" customFormat="true" ht="24.75" hidden="false" customHeight="true" outlineLevel="0" collapsed="false">
      <c r="A179" s="42" t="n">
        <v>13</v>
      </c>
      <c r="B179" s="121" t="n">
        <v>0.261111111111111</v>
      </c>
      <c r="C179" s="126" t="n">
        <v>0.319444444444444</v>
      </c>
      <c r="D179" s="32" t="n">
        <v>0.397222222222222</v>
      </c>
      <c r="E179" s="126" t="n">
        <v>0.457638888888889</v>
      </c>
      <c r="F179" s="32" t="n">
        <v>0.5625</v>
      </c>
      <c r="G179" s="126" t="n">
        <v>0.62361111111111</v>
      </c>
      <c r="H179" s="141" t="n">
        <v>0.705555555555555</v>
      </c>
      <c r="I179" s="138" t="n">
        <v>0.768749999999999</v>
      </c>
      <c r="J179" s="32" t="n">
        <v>0.851388888888888</v>
      </c>
      <c r="K179" s="126" t="n">
        <v>0.914583333333332</v>
      </c>
      <c r="L179" s="32"/>
      <c r="M179" s="126"/>
      <c r="N179" s="27"/>
      <c r="O179" s="121"/>
      <c r="P179" s="27"/>
      <c r="Q179" s="27"/>
      <c r="R179" s="30"/>
      <c r="S179" s="31"/>
      <c r="T179" s="32"/>
      <c r="U179" s="33"/>
      <c r="V179" s="135" t="n">
        <f aca="false">L171-L170</f>
        <v>0.00763888888888889</v>
      </c>
      <c r="W179" s="135"/>
      <c r="Y179" s="125"/>
      <c r="Z179" s="125"/>
    </row>
    <row r="180" s="3" customFormat="true" ht="24.75" hidden="false" customHeight="true" outlineLevel="0" collapsed="false">
      <c r="A180" s="42" t="n">
        <v>14</v>
      </c>
      <c r="B180" s="121" t="n">
        <v>0.269444444444445</v>
      </c>
      <c r="C180" s="126" t="n">
        <v>0.327777777777778</v>
      </c>
      <c r="D180" s="126" t="n">
        <v>0.405555555555555</v>
      </c>
      <c r="E180" s="126" t="n">
        <v>0.465972222222222</v>
      </c>
      <c r="F180" s="126" t="n">
        <v>0.56875</v>
      </c>
      <c r="G180" s="126" t="n">
        <v>0.62986111111111</v>
      </c>
      <c r="H180" s="138" t="n">
        <v>0.713194444444444</v>
      </c>
      <c r="I180" s="138" t="n">
        <v>0.776388888888888</v>
      </c>
      <c r="J180" s="126" t="n">
        <v>0.859027777777777</v>
      </c>
      <c r="K180" s="126" t="n">
        <v>0.922222222222221</v>
      </c>
      <c r="L180" s="126"/>
      <c r="M180" s="126"/>
      <c r="N180" s="27"/>
      <c r="O180" s="121"/>
      <c r="P180" s="27"/>
      <c r="Q180" s="27"/>
      <c r="R180" s="30"/>
      <c r="S180" s="31"/>
      <c r="T180" s="32"/>
      <c r="U180" s="33"/>
      <c r="V180" s="135" t="n">
        <f aca="false">L172-L171</f>
        <v>0.00763888888888889</v>
      </c>
      <c r="W180" s="125"/>
      <c r="Y180" s="125"/>
      <c r="Z180" s="125"/>
    </row>
    <row r="181" s="3" customFormat="true" ht="24.75" hidden="false" customHeight="true" outlineLevel="0" collapsed="false">
      <c r="A181" s="42" t="n">
        <v>15</v>
      </c>
      <c r="B181" s="121" t="n">
        <v>0.277777777777778</v>
      </c>
      <c r="C181" s="126" t="n">
        <v>0.336111111111111</v>
      </c>
      <c r="D181" s="32" t="n">
        <v>0.414583333333333</v>
      </c>
      <c r="E181" s="126" t="n">
        <v>0.475</v>
      </c>
      <c r="F181" s="32" t="n">
        <v>0.575</v>
      </c>
      <c r="G181" s="126" t="n">
        <v>0.63611111111111</v>
      </c>
      <c r="H181" s="32" t="n">
        <v>0.720833333333333</v>
      </c>
      <c r="I181" s="126" t="n">
        <v>0.784027777777777</v>
      </c>
      <c r="J181" s="32" t="n">
        <v>0.866666666666666</v>
      </c>
      <c r="K181" s="126" t="n">
        <v>0.929861111111109</v>
      </c>
      <c r="L181" s="32"/>
      <c r="M181" s="126"/>
      <c r="N181" s="27"/>
      <c r="O181" s="121"/>
      <c r="P181" s="27"/>
      <c r="Q181" s="27"/>
      <c r="R181" s="30"/>
      <c r="S181" s="31"/>
      <c r="T181" s="32"/>
      <c r="U181" s="33"/>
      <c r="V181" s="135"/>
      <c r="W181" s="125"/>
      <c r="Y181" s="125"/>
      <c r="Z181" s="125"/>
    </row>
    <row r="182" s="3" customFormat="true" ht="24.75" hidden="false" customHeight="true" outlineLevel="0" collapsed="false">
      <c r="A182" s="42" t="n">
        <v>16</v>
      </c>
      <c r="B182" s="121" t="n">
        <v>0.286111111111111</v>
      </c>
      <c r="C182" s="126" t="n">
        <v>0.344444444444444</v>
      </c>
      <c r="D182" s="32" t="n">
        <v>0.423611111111111</v>
      </c>
      <c r="E182" s="126" t="n">
        <v>0.484027777777778</v>
      </c>
      <c r="F182" s="32" t="n">
        <v>0.58125</v>
      </c>
      <c r="G182" s="126" t="n">
        <v>0.64236111111111</v>
      </c>
      <c r="H182" s="32" t="n">
        <v>0.728472222222222</v>
      </c>
      <c r="I182" s="126" t="n">
        <v>0.791666666666665</v>
      </c>
      <c r="J182" s="32" t="n">
        <v>0.874999999999999</v>
      </c>
      <c r="K182" s="126" t="n">
        <v>0.937499999999998</v>
      </c>
      <c r="L182" s="32"/>
      <c r="M182" s="126"/>
      <c r="N182" s="27"/>
      <c r="O182" s="121"/>
      <c r="P182" s="27"/>
      <c r="Q182" s="27"/>
      <c r="R182" s="30"/>
      <c r="S182" s="31"/>
      <c r="T182" s="32"/>
      <c r="U182" s="33"/>
      <c r="V182" s="125"/>
      <c r="W182" s="125"/>
      <c r="Y182" s="125"/>
      <c r="Z182" s="43"/>
    </row>
    <row r="183" s="3" customFormat="true" ht="24.75" hidden="false" customHeight="true" outlineLevel="0" collapsed="false">
      <c r="A183" s="42" t="n">
        <v>17</v>
      </c>
      <c r="B183" s="121" t="n">
        <v>0.293055555555556</v>
      </c>
      <c r="C183" s="126" t="n">
        <v>0.352777777777778</v>
      </c>
      <c r="D183" s="32" t="n">
        <v>0.432638888888889</v>
      </c>
      <c r="E183" s="126" t="n">
        <v>0.493055555555555</v>
      </c>
      <c r="F183" s="32" t="n">
        <v>0.5875</v>
      </c>
      <c r="G183" s="126" t="n">
        <v>0.64861111111111</v>
      </c>
      <c r="H183" s="32" t="n">
        <v>0.73611111111111</v>
      </c>
      <c r="I183" s="126" t="n">
        <v>0.799305555555554</v>
      </c>
      <c r="J183" s="32" t="n">
        <v>0.883333333333332</v>
      </c>
      <c r="K183" s="126"/>
      <c r="L183" s="32"/>
      <c r="M183" s="126"/>
      <c r="N183" s="27"/>
      <c r="O183" s="27"/>
      <c r="P183" s="27"/>
      <c r="Q183" s="27"/>
      <c r="R183" s="30"/>
      <c r="S183" s="31"/>
      <c r="T183" s="32"/>
      <c r="U183" s="33"/>
      <c r="V183" s="125"/>
      <c r="W183" s="125"/>
      <c r="Y183" s="125"/>
      <c r="Z183" s="125"/>
    </row>
    <row r="184" s="3" customFormat="true" ht="24.75" hidden="false" customHeight="true" outlineLevel="0" collapsed="false">
      <c r="A184" s="42" t="n">
        <v>18</v>
      </c>
      <c r="B184" s="121" t="n">
        <v>0.3</v>
      </c>
      <c r="C184" s="27" t="n">
        <v>0.360416666666667</v>
      </c>
      <c r="D184" s="27" t="n">
        <v>0.442361111111111</v>
      </c>
      <c r="E184" s="27" t="n">
        <v>0.502777777777778</v>
      </c>
      <c r="F184" s="27" t="n">
        <v>0.594444444444444</v>
      </c>
      <c r="G184" s="27" t="n">
        <v>0.656249999999999</v>
      </c>
      <c r="H184" s="27" t="n">
        <v>0.743749999999999</v>
      </c>
      <c r="I184" s="27" t="n">
        <v>0.806944444444443</v>
      </c>
      <c r="J184" s="27" t="n">
        <v>0.891666666666665</v>
      </c>
      <c r="K184" s="27"/>
      <c r="L184" s="27"/>
      <c r="M184" s="27"/>
      <c r="N184" s="27"/>
      <c r="O184" s="27"/>
      <c r="P184" s="27"/>
      <c r="Q184" s="27"/>
      <c r="R184" s="30"/>
      <c r="S184" s="31"/>
      <c r="T184" s="32"/>
      <c r="U184" s="33"/>
      <c r="Z184" s="12"/>
    </row>
    <row r="185" s="3" customFormat="true" ht="24.75" hidden="false" customHeight="true" outlineLevel="0" collapsed="false">
      <c r="A185" s="42" t="n">
        <v>19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2"/>
      <c r="S185" s="31"/>
      <c r="T185" s="32"/>
      <c r="U185" s="33"/>
      <c r="Z185" s="12"/>
    </row>
    <row r="186" s="3" customFormat="true" ht="24.75" hidden="false" customHeight="true" outlineLevel="0" collapsed="false">
      <c r="A186" s="42" t="n">
        <v>20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2"/>
      <c r="S186" s="32"/>
      <c r="T186" s="32"/>
      <c r="U186" s="33"/>
      <c r="Z186" s="12"/>
    </row>
    <row r="187" s="3" customFormat="true" ht="24.75" hidden="false" customHeight="true" outlineLevel="0" collapsed="false">
      <c r="A187" s="42" t="n">
        <v>21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Z187" s="12"/>
    </row>
    <row r="188" s="3" customFormat="true" ht="24.75" hidden="false" customHeight="true" outlineLevel="0" collapsed="false">
      <c r="A188" s="42" t="n">
        <v>2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3"/>
      <c r="Z188" s="12"/>
    </row>
    <row r="189" s="3" customFormat="true" ht="24.75" hidden="false" customHeight="true" outlineLevel="0" collapsed="false">
      <c r="A189" s="42" t="n">
        <v>2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3"/>
      <c r="Z189" s="12"/>
    </row>
    <row r="190" s="3" customFormat="true" ht="24.75" hidden="false" customHeight="true" outlineLevel="0" collapsed="false">
      <c r="A190" s="42" t="n">
        <v>2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3"/>
      <c r="Z190" s="12"/>
    </row>
    <row r="191" s="3" customFormat="true" ht="24.75" hidden="false" customHeight="true" outlineLevel="0" collapsed="false">
      <c r="A191" s="42" t="n">
        <v>2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3"/>
      <c r="Z191" s="12"/>
    </row>
    <row r="192" s="3" customFormat="true" ht="24.75" hidden="false" customHeight="true" outlineLevel="0" collapsed="false">
      <c r="A192" s="42" t="n">
        <v>2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3"/>
      <c r="Z192" s="12"/>
    </row>
    <row r="193" s="3" customFormat="true" ht="24.75" hidden="false" customHeight="true" outlineLevel="0" collapsed="false">
      <c r="A193" s="42" t="n">
        <v>27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3"/>
      <c r="Z193" s="12"/>
    </row>
    <row r="194" s="3" customFormat="true" ht="24.75" hidden="false" customHeight="true" outlineLevel="0" collapsed="false">
      <c r="A194" s="42" t="n">
        <v>28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3"/>
      <c r="Z194" s="12"/>
    </row>
    <row r="195" s="3" customFormat="true" ht="24.75" hidden="false" customHeight="true" outlineLevel="0" collapsed="false">
      <c r="A195" s="42" t="n">
        <v>2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3"/>
      <c r="Z195" s="12"/>
    </row>
    <row r="196" s="3" customFormat="true" ht="24.75" hidden="false" customHeight="true" outlineLevel="0" collapsed="false">
      <c r="A196" s="142" t="n">
        <v>30</v>
      </c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4"/>
      <c r="Z196" s="12"/>
    </row>
    <row r="197" s="3" customFormat="true" ht="24.75" hidden="false" customHeight="true" outlineLevel="0" collapsed="false">
      <c r="A197" s="142" t="n">
        <v>31</v>
      </c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4"/>
      <c r="Z197" s="12"/>
    </row>
    <row r="198" s="3" customFormat="true" ht="24.75" hidden="false" customHeight="true" outlineLevel="0" collapsed="false">
      <c r="A198" s="142" t="n">
        <v>32</v>
      </c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4"/>
      <c r="Z198" s="12"/>
    </row>
    <row r="199" s="3" customFormat="true" ht="24.75" hidden="false" customHeight="true" outlineLevel="0" collapsed="false">
      <c r="A199" s="44" t="n">
        <v>33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6"/>
      <c r="Z199" s="12"/>
    </row>
    <row r="200" s="3" customFormat="true" ht="20.1" hidden="false" customHeight="true" outlineLevel="0" collapsed="false">
      <c r="A200" s="47" t="s">
        <v>35</v>
      </c>
      <c r="B200" s="47"/>
      <c r="C200" s="145" t="s">
        <v>55</v>
      </c>
      <c r="D200" s="145"/>
      <c r="E200" s="145"/>
      <c r="F200" s="145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Z200" s="12"/>
    </row>
    <row r="201" s="3" customFormat="true" ht="31.5" hidden="false" customHeight="true" outlineLevel="0" collapsed="false">
      <c r="A201" s="2" t="s">
        <v>41</v>
      </c>
      <c r="B201" s="2"/>
      <c r="C201" s="2"/>
      <c r="D201" s="2"/>
      <c r="E201" s="2"/>
      <c r="H201" s="4" t="s">
        <v>42</v>
      </c>
      <c r="I201" s="4"/>
      <c r="J201" s="4"/>
      <c r="K201" s="5" t="s">
        <v>2</v>
      </c>
      <c r="L201" s="6" t="s">
        <v>43</v>
      </c>
      <c r="M201" s="6"/>
      <c r="N201" s="6"/>
      <c r="O201" s="116"/>
      <c r="P201" s="117"/>
      <c r="Q201" s="117"/>
      <c r="R201" s="117"/>
      <c r="T201" s="8" t="s">
        <v>37</v>
      </c>
      <c r="U201" s="8"/>
      <c r="V201" s="9" t="n">
        <f aca="false">V203/V208</f>
        <v>0.00960806697108067</v>
      </c>
      <c r="W201" s="9" t="n">
        <f aca="false">W203/W208</f>
        <v>0.00951293759512938</v>
      </c>
      <c r="X201" s="9" t="n">
        <f aca="false">AVERAGE(V201,W201)</f>
        <v>0.00956050228310502</v>
      </c>
      <c r="Y201" s="10" t="s">
        <v>5</v>
      </c>
      <c r="Z201" s="11" t="n">
        <f aca="false">ROUND(X201*1440,0)/1440</f>
        <v>0.00972222222222222</v>
      </c>
    </row>
    <row r="202" s="3" customFormat="true" ht="9" hidden="false" customHeight="true" outlineLevel="0" collapsed="false">
      <c r="O202" s="116"/>
      <c r="P202" s="116"/>
      <c r="Q202" s="116"/>
      <c r="V202" s="9" t="n">
        <v>0.236111111111111</v>
      </c>
      <c r="W202" s="9" t="n">
        <v>0.243055555555556</v>
      </c>
      <c r="Z202" s="12"/>
    </row>
    <row r="203" s="3" customFormat="true" ht="20.1" hidden="false" customHeight="true" outlineLevel="0" collapsed="false">
      <c r="A203" s="13" t="s">
        <v>6</v>
      </c>
      <c r="B203" s="13"/>
      <c r="C203" s="14" t="s">
        <v>44</v>
      </c>
      <c r="D203" s="14"/>
      <c r="E203" s="14"/>
      <c r="F203" s="15" t="s">
        <v>56</v>
      </c>
      <c r="G203" s="15"/>
      <c r="H203" s="15"/>
      <c r="I203" s="15"/>
      <c r="J203" s="15"/>
      <c r="N203" s="16" t="s">
        <v>9</v>
      </c>
      <c r="O203" s="16"/>
      <c r="P203" s="119" t="n">
        <f aca="false">Z201</f>
        <v>0.00972222222222222</v>
      </c>
      <c r="Q203" s="119"/>
      <c r="S203" s="16" t="s">
        <v>10</v>
      </c>
      <c r="T203" s="120" t="n">
        <v>0.05625</v>
      </c>
      <c r="U203" s="120"/>
      <c r="V203" s="9" t="n">
        <f aca="false">V204-V202</f>
        <v>0.701388888888889</v>
      </c>
      <c r="W203" s="9" t="n">
        <f aca="false">W204-W202</f>
        <v>0.694444444444444</v>
      </c>
      <c r="Z203" s="12"/>
    </row>
    <row r="204" s="3" customFormat="true" ht="9" hidden="false" customHeight="true" outlineLevel="0" collapsed="false">
      <c r="V204" s="9" t="n">
        <v>0.9375</v>
      </c>
      <c r="W204" s="9" t="n">
        <v>0.9375</v>
      </c>
      <c r="Z204" s="12"/>
    </row>
    <row r="205" s="3" customFormat="true" ht="20.1" hidden="false" customHeight="true" outlineLevel="0" collapsed="false">
      <c r="A205" s="19" t="s">
        <v>11</v>
      </c>
      <c r="B205" s="20" t="n">
        <v>1</v>
      </c>
      <c r="C205" s="20"/>
      <c r="D205" s="20" t="n">
        <v>2</v>
      </c>
      <c r="E205" s="20"/>
      <c r="F205" s="20" t="n">
        <v>3</v>
      </c>
      <c r="G205" s="20"/>
      <c r="H205" s="20" t="n">
        <v>4</v>
      </c>
      <c r="I205" s="20"/>
      <c r="J205" s="20" t="n">
        <v>5</v>
      </c>
      <c r="K205" s="20"/>
      <c r="L205" s="20" t="n">
        <v>6</v>
      </c>
      <c r="M205" s="20"/>
      <c r="N205" s="20" t="n">
        <v>7</v>
      </c>
      <c r="O205" s="20"/>
      <c r="P205" s="20" t="n">
        <v>8</v>
      </c>
      <c r="Q205" s="20"/>
      <c r="R205" s="20" t="n">
        <v>9</v>
      </c>
      <c r="S205" s="20"/>
      <c r="T205" s="21" t="n">
        <v>10</v>
      </c>
      <c r="U205" s="21"/>
      <c r="V205" s="9"/>
      <c r="W205" s="9"/>
      <c r="Z205" s="12"/>
    </row>
    <row r="206" s="3" customFormat="true" ht="20.1" hidden="false" customHeight="true" outlineLevel="0" collapsed="false">
      <c r="A206" s="19"/>
      <c r="B206" s="22" t="s">
        <v>46</v>
      </c>
      <c r="C206" s="22" t="s">
        <v>47</v>
      </c>
      <c r="D206" s="22" t="s">
        <v>46</v>
      </c>
      <c r="E206" s="22" t="s">
        <v>47</v>
      </c>
      <c r="F206" s="22" t="s">
        <v>46</v>
      </c>
      <c r="G206" s="22" t="s">
        <v>47</v>
      </c>
      <c r="H206" s="22" t="s">
        <v>46</v>
      </c>
      <c r="I206" s="22" t="s">
        <v>47</v>
      </c>
      <c r="J206" s="22" t="s">
        <v>46</v>
      </c>
      <c r="K206" s="22" t="s">
        <v>47</v>
      </c>
      <c r="L206" s="22" t="s">
        <v>46</v>
      </c>
      <c r="M206" s="22" t="s">
        <v>47</v>
      </c>
      <c r="N206" s="22"/>
      <c r="O206" s="22"/>
      <c r="P206" s="22"/>
      <c r="Q206" s="22"/>
      <c r="R206" s="22"/>
      <c r="S206" s="22"/>
      <c r="T206" s="22"/>
      <c r="U206" s="23"/>
      <c r="Z206" s="12"/>
    </row>
    <row r="207" s="3" customFormat="true" ht="24.75" hidden="false" customHeight="true" outlineLevel="0" collapsed="false">
      <c r="A207" s="42" t="n">
        <v>1</v>
      </c>
      <c r="B207" s="27"/>
      <c r="C207" s="28" t="n">
        <v>0.243055555555556</v>
      </c>
      <c r="D207" s="27" t="n">
        <v>0.305555555555556</v>
      </c>
      <c r="E207" s="27" t="n">
        <v>0.366666666666667</v>
      </c>
      <c r="F207" s="27" t="n">
        <v>0.452777777777778</v>
      </c>
      <c r="G207" s="27" t="n">
        <v>0.511805555555556</v>
      </c>
      <c r="H207" s="27" t="n">
        <v>0.595833333333333</v>
      </c>
      <c r="I207" s="27" t="n">
        <v>0.654861111111111</v>
      </c>
      <c r="J207" s="27" t="n">
        <v>0.748611111111111</v>
      </c>
      <c r="K207" s="27" t="n">
        <v>0.815277777777777</v>
      </c>
      <c r="L207" s="27" t="n">
        <v>0.89861111111111</v>
      </c>
      <c r="M207" s="27"/>
      <c r="N207" s="146"/>
      <c r="O207" s="146"/>
      <c r="P207" s="27"/>
      <c r="Q207" s="27"/>
      <c r="R207" s="30"/>
      <c r="S207" s="31"/>
      <c r="T207" s="32"/>
      <c r="U207" s="33"/>
      <c r="V207" s="34" t="n">
        <f aca="false">COUNTA(B207:U239)</f>
        <v>146</v>
      </c>
      <c r="W207" s="123" t="n">
        <f aca="false">V207/13/2</f>
        <v>5.61538461538462</v>
      </c>
      <c r="Z207" s="12"/>
      <c r="AA207" s="124" t="s">
        <v>49</v>
      </c>
    </row>
    <row r="208" s="3" customFormat="true" ht="24.75" hidden="false" customHeight="true" outlineLevel="0" collapsed="false">
      <c r="A208" s="42" t="n">
        <v>2</v>
      </c>
      <c r="B208" s="28"/>
      <c r="C208" s="28" t="n">
        <v>0.25</v>
      </c>
      <c r="D208" s="27" t="n">
        <v>0.314583333333334</v>
      </c>
      <c r="E208" s="27" t="n">
        <v>0.375694444444444</v>
      </c>
      <c r="F208" s="27" t="n">
        <v>0.464583333333334</v>
      </c>
      <c r="G208" s="27" t="n">
        <v>0.523611111111111</v>
      </c>
      <c r="H208" s="27" t="n">
        <v>0.604166666666667</v>
      </c>
      <c r="I208" s="27" t="n">
        <v>0.663194444444444</v>
      </c>
      <c r="J208" s="27" t="n">
        <v>0.756944444444444</v>
      </c>
      <c r="K208" s="27" t="n">
        <v>0.824999999999999</v>
      </c>
      <c r="L208" s="27" t="n">
        <v>0.908333333333332</v>
      </c>
      <c r="M208" s="27"/>
      <c r="N208" s="146"/>
      <c r="O208" s="146"/>
      <c r="P208" s="128"/>
      <c r="Q208" s="128"/>
      <c r="R208" s="30"/>
      <c r="S208" s="31"/>
      <c r="T208" s="32"/>
      <c r="U208" s="33"/>
      <c r="V208" s="37" t="n">
        <f aca="false">COUNTA(B207:B239,D207:D239,F207:F239,H207:H239,J207:J239,L207:L239,N207:N239,P207:P239,R207:R239,T207:T239)</f>
        <v>73</v>
      </c>
      <c r="W208" s="37" t="n">
        <f aca="false">COUNTA(C207:C239,E207:E239,G207:G239,I207:I239,K207:K239,M207:M239,O207:O239,Q207:Q239,S207:S239,U207:U239)</f>
        <v>73</v>
      </c>
      <c r="Y208" s="3" t="n">
        <f aca="false">(V208+W208)/2</f>
        <v>73</v>
      </c>
      <c r="Z208" s="12"/>
      <c r="AA208" s="124" t="s">
        <v>49</v>
      </c>
    </row>
    <row r="209" s="3" customFormat="true" ht="24.75" hidden="false" customHeight="true" outlineLevel="0" collapsed="false">
      <c r="A209" s="42" t="n">
        <v>3</v>
      </c>
      <c r="B209" s="27"/>
      <c r="C209" s="27" t="n">
        <v>0.256944444444444</v>
      </c>
      <c r="D209" s="27" t="n">
        <v>0.323611111111111</v>
      </c>
      <c r="E209" s="27" t="n">
        <v>0.384722222222222</v>
      </c>
      <c r="F209" s="27" t="n">
        <v>0.476388888888889</v>
      </c>
      <c r="G209" s="27" t="n">
        <v>0.535416666666667</v>
      </c>
      <c r="H209" s="27" t="n">
        <v>0.614583333333333</v>
      </c>
      <c r="I209" s="27" t="n">
        <v>0.673611111111111</v>
      </c>
      <c r="J209" s="27" t="n">
        <v>0.765277777777777</v>
      </c>
      <c r="K209" s="27" t="n">
        <v>0.834722222222221</v>
      </c>
      <c r="L209" s="27" t="n">
        <v>0.918055555555555</v>
      </c>
      <c r="M209" s="27"/>
      <c r="N209" s="146"/>
      <c r="O209" s="146"/>
      <c r="P209" s="130"/>
      <c r="Q209" s="130"/>
      <c r="R209" s="30"/>
      <c r="S209" s="31"/>
      <c r="T209" s="32"/>
      <c r="U209" s="33"/>
      <c r="V209" s="24" t="s">
        <v>19</v>
      </c>
      <c r="W209" s="24" t="s">
        <v>20</v>
      </c>
      <c r="Y209" s="24" t="s">
        <v>21</v>
      </c>
      <c r="Z209" s="12"/>
      <c r="AA209" s="12"/>
    </row>
    <row r="210" s="3" customFormat="true" ht="24.75" hidden="false" customHeight="true" outlineLevel="0" collapsed="false">
      <c r="A210" s="42" t="n">
        <v>4</v>
      </c>
      <c r="B210" s="27"/>
      <c r="C210" s="27" t="n">
        <v>0.263888888888889</v>
      </c>
      <c r="D210" s="27" t="n">
        <v>0.332638888888889</v>
      </c>
      <c r="E210" s="27" t="n">
        <v>0.39375</v>
      </c>
      <c r="F210" s="27" t="n">
        <v>0.488194444444445</v>
      </c>
      <c r="G210" s="27" t="n">
        <v>0.547222222222222</v>
      </c>
      <c r="H210" s="27" t="n">
        <v>0.625</v>
      </c>
      <c r="I210" s="27" t="n">
        <v>0.684027777777777</v>
      </c>
      <c r="J210" s="27" t="n">
        <v>0.773611111111111</v>
      </c>
      <c r="K210" s="27" t="n">
        <v>0.844444444444443</v>
      </c>
      <c r="L210" s="27" t="n">
        <v>0.927777777777777</v>
      </c>
      <c r="M210" s="27"/>
      <c r="N210" s="146"/>
      <c r="O210" s="146"/>
      <c r="P210" s="27"/>
      <c r="Q210" s="126"/>
      <c r="R210" s="30"/>
      <c r="S210" s="31"/>
      <c r="T210" s="32"/>
      <c r="U210" s="33"/>
      <c r="V210" s="131" t="s">
        <v>50</v>
      </c>
      <c r="W210" s="131" t="s">
        <v>51</v>
      </c>
      <c r="Z210" s="12"/>
      <c r="AA210" s="12"/>
    </row>
    <row r="211" s="3" customFormat="true" ht="24.75" hidden="false" customHeight="true" outlineLevel="0" collapsed="false">
      <c r="A211" s="42" t="n">
        <v>5</v>
      </c>
      <c r="B211" s="134"/>
      <c r="C211" s="27" t="n">
        <v>0.270138888888889</v>
      </c>
      <c r="D211" s="27" t="n">
        <v>0.341666666666667</v>
      </c>
      <c r="E211" s="27" t="n">
        <v>0.402777777777778</v>
      </c>
      <c r="F211" s="27" t="n">
        <v>0.5</v>
      </c>
      <c r="G211" s="27" t="n">
        <v>0.559027777777778</v>
      </c>
      <c r="H211" s="27" t="n">
        <v>0.636805555555556</v>
      </c>
      <c r="I211" s="27" t="n">
        <v>0.695833333333333</v>
      </c>
      <c r="J211" s="27" t="n">
        <v>0.781944444444444</v>
      </c>
      <c r="K211" s="27" t="n">
        <v>0.854166666666666</v>
      </c>
      <c r="L211" s="27" t="n">
        <v>0.937499999999999</v>
      </c>
      <c r="M211" s="27"/>
      <c r="N211" s="146"/>
      <c r="O211" s="146"/>
      <c r="P211" s="27"/>
      <c r="Q211" s="126"/>
      <c r="R211" s="30"/>
      <c r="S211" s="31"/>
      <c r="T211" s="32"/>
      <c r="U211" s="33"/>
      <c r="V211" s="131" t="s">
        <v>52</v>
      </c>
      <c r="W211" s="131" t="s">
        <v>53</v>
      </c>
      <c r="Z211" s="12"/>
      <c r="AA211" s="12"/>
    </row>
    <row r="212" s="3" customFormat="true" ht="24.75" hidden="false" customHeight="true" outlineLevel="0" collapsed="false">
      <c r="A212" s="42" t="n">
        <v>6</v>
      </c>
      <c r="B212" s="134"/>
      <c r="C212" s="27" t="n">
        <v>0.276388888888889</v>
      </c>
      <c r="D212" s="27" t="n">
        <v>0.350694444444445</v>
      </c>
      <c r="E212" s="27" t="n">
        <v>0.411111111111111</v>
      </c>
      <c r="F212" s="27" t="n">
        <v>0.511805555555556</v>
      </c>
      <c r="G212" s="27" t="n">
        <v>0.570833333333333</v>
      </c>
      <c r="H212" s="27" t="n">
        <v>0.648611111111111</v>
      </c>
      <c r="I212" s="27" t="n">
        <v>0.707638888888888</v>
      </c>
      <c r="J212" s="27" t="n">
        <v>0.791666666666666</v>
      </c>
      <c r="K212" s="27" t="n">
        <v>0.864583333333332</v>
      </c>
      <c r="L212" s="27"/>
      <c r="M212" s="27"/>
      <c r="N212" s="146"/>
      <c r="O212" s="146"/>
      <c r="P212" s="27"/>
      <c r="Q212" s="126"/>
      <c r="R212" s="30"/>
      <c r="S212" s="31"/>
      <c r="T212" s="32"/>
      <c r="U212" s="33"/>
      <c r="V212" s="135" t="n">
        <f aca="false">J220-J219</f>
        <v>0.00972222222222222</v>
      </c>
      <c r="W212" s="135" t="n">
        <f aca="false">K213-K212</f>
        <v>0.0104166666666667</v>
      </c>
      <c r="Z212" s="12"/>
      <c r="AA212" s="12"/>
    </row>
    <row r="213" s="3" customFormat="true" ht="24.75" hidden="false" customHeight="true" outlineLevel="0" collapsed="false">
      <c r="A213" s="42" t="n">
        <v>7</v>
      </c>
      <c r="B213" s="134"/>
      <c r="C213" s="27" t="n">
        <v>0.282638888888889</v>
      </c>
      <c r="D213" s="27" t="n">
        <v>0.359722222222223</v>
      </c>
      <c r="E213" s="27" t="n">
        <v>0.419444444444445</v>
      </c>
      <c r="F213" s="27" t="n">
        <v>0.522222222222223</v>
      </c>
      <c r="G213" s="27" t="n">
        <v>0.58125</v>
      </c>
      <c r="H213" s="27" t="n">
        <v>0.660416666666667</v>
      </c>
      <c r="I213" s="27" t="n">
        <v>0.719444444444444</v>
      </c>
      <c r="J213" s="27" t="n">
        <v>0.802777777777777</v>
      </c>
      <c r="K213" s="27" t="n">
        <v>0.874999999999999</v>
      </c>
      <c r="L213" s="27"/>
      <c r="M213" s="27"/>
      <c r="N213" s="146"/>
      <c r="O213" s="147"/>
      <c r="P213" s="27"/>
      <c r="Q213" s="126"/>
      <c r="R213" s="30"/>
      <c r="S213" s="31"/>
      <c r="T213" s="32"/>
      <c r="U213" s="33"/>
      <c r="V213" s="135" t="n">
        <f aca="false">J221-J220</f>
        <v>0.00972222222222222</v>
      </c>
      <c r="W213" s="135" t="n">
        <f aca="false">K214-K213</f>
        <v>0.0104166666666667</v>
      </c>
      <c r="Z213" s="12"/>
    </row>
    <row r="214" s="3" customFormat="true" ht="24.75" hidden="false" customHeight="true" outlineLevel="0" collapsed="false">
      <c r="A214" s="42" t="n">
        <v>8</v>
      </c>
      <c r="B214" s="148" t="s">
        <v>57</v>
      </c>
      <c r="C214" s="27" t="n">
        <v>0.288888888888889</v>
      </c>
      <c r="D214" s="27" t="n">
        <v>0.36875</v>
      </c>
      <c r="E214" s="27" t="n">
        <v>0.427777777777778</v>
      </c>
      <c r="F214" s="27" t="n">
        <v>0.531944444444445</v>
      </c>
      <c r="G214" s="27" t="n">
        <v>0.590972222222222</v>
      </c>
      <c r="H214" s="27" t="n">
        <v>0.672222222222222</v>
      </c>
      <c r="I214" s="27" t="n">
        <v>0.731249999999999</v>
      </c>
      <c r="J214" s="27" t="n">
        <v>0.813888888888888</v>
      </c>
      <c r="K214" s="27" t="n">
        <v>0.885416666666666</v>
      </c>
      <c r="L214" s="27"/>
      <c r="M214" s="27"/>
      <c r="N214" s="146"/>
      <c r="O214" s="147"/>
      <c r="P214" s="27"/>
      <c r="Q214" s="126"/>
      <c r="R214" s="30"/>
      <c r="S214" s="31"/>
      <c r="T214" s="32"/>
      <c r="U214" s="33"/>
      <c r="V214" s="135" t="n">
        <f aca="false">L207-J221</f>
        <v>0.00972222222222222</v>
      </c>
      <c r="W214" s="135" t="n">
        <f aca="false">K215-K214</f>
        <v>0.0104166666666667</v>
      </c>
      <c r="Z214" s="12"/>
    </row>
    <row r="215" s="3" customFormat="true" ht="24.75" hidden="false" customHeight="true" outlineLevel="0" collapsed="false">
      <c r="A215" s="42" t="n">
        <v>9</v>
      </c>
      <c r="B215" s="27" t="n">
        <v>0.236111111111111</v>
      </c>
      <c r="C215" s="27" t="n">
        <v>0.295138888888889</v>
      </c>
      <c r="D215" s="27" t="n">
        <v>0.377777777777778</v>
      </c>
      <c r="E215" s="27" t="n">
        <v>0.436805555555556</v>
      </c>
      <c r="F215" s="27" t="n">
        <v>0.540972222222223</v>
      </c>
      <c r="G215" s="27" t="n">
        <v>0.6</v>
      </c>
      <c r="H215" s="27" t="n">
        <v>0.684027777777778</v>
      </c>
      <c r="I215" s="27" t="n">
        <v>0.743055555555555</v>
      </c>
      <c r="J215" s="27" t="n">
        <v>0.824999999999999</v>
      </c>
      <c r="K215" s="27" t="n">
        <v>0.895833333333332</v>
      </c>
      <c r="L215" s="27"/>
      <c r="M215" s="27"/>
      <c r="N215" s="27"/>
      <c r="O215" s="27"/>
      <c r="P215" s="27"/>
      <c r="Q215" s="126"/>
      <c r="R215" s="30"/>
      <c r="S215" s="31"/>
      <c r="T215" s="32"/>
      <c r="U215" s="33"/>
      <c r="V215" s="135" t="n">
        <f aca="false">L208-L207</f>
        <v>0.00972222222222222</v>
      </c>
      <c r="W215" s="135" t="n">
        <f aca="false">K216-K215</f>
        <v>0.0104166666666667</v>
      </c>
      <c r="Z215" s="12"/>
    </row>
    <row r="216" s="3" customFormat="true" ht="24.75" hidden="false" customHeight="true" outlineLevel="0" collapsed="false">
      <c r="A216" s="42" t="n">
        <v>10</v>
      </c>
      <c r="B216" s="27" t="n">
        <v>0.246527777777778</v>
      </c>
      <c r="C216" s="27" t="n">
        <v>0.302777777777778</v>
      </c>
      <c r="D216" s="27" t="n">
        <v>0.386805555555556</v>
      </c>
      <c r="E216" s="27" t="n">
        <v>0.445833333333333</v>
      </c>
      <c r="F216" s="27" t="n">
        <v>0.549305555555556</v>
      </c>
      <c r="G216" s="27" t="n">
        <v>0.608333333333333</v>
      </c>
      <c r="H216" s="27" t="n">
        <v>0.694444444444444</v>
      </c>
      <c r="I216" s="27" t="n">
        <v>0.753472222222222</v>
      </c>
      <c r="J216" s="27" t="n">
        <v>0.83611111111111</v>
      </c>
      <c r="K216" s="27" t="n">
        <v>0.906249999999999</v>
      </c>
      <c r="L216" s="27"/>
      <c r="M216" s="27"/>
      <c r="N216" s="27"/>
      <c r="O216" s="27"/>
      <c r="P216" s="27"/>
      <c r="Q216" s="27"/>
      <c r="R216" s="30"/>
      <c r="S216" s="31"/>
      <c r="T216" s="32"/>
      <c r="U216" s="33"/>
      <c r="V216" s="135" t="n">
        <f aca="false">L209-L208</f>
        <v>0.00972222222222222</v>
      </c>
      <c r="W216" s="135" t="n">
        <f aca="false">K217-K216</f>
        <v>0.0104166666666667</v>
      </c>
      <c r="Z216" s="12"/>
    </row>
    <row r="217" s="3" customFormat="true" ht="24.75" hidden="false" customHeight="true" outlineLevel="0" collapsed="false">
      <c r="A217" s="42" t="n">
        <v>11</v>
      </c>
      <c r="B217" s="27" t="n">
        <v>0.256944444444445</v>
      </c>
      <c r="C217" s="27" t="n">
        <v>0.3125</v>
      </c>
      <c r="D217" s="27" t="n">
        <v>0.395833333333334</v>
      </c>
      <c r="E217" s="27" t="n">
        <v>0.454861111111111</v>
      </c>
      <c r="F217" s="27" t="n">
        <v>0.556944444444445</v>
      </c>
      <c r="G217" s="27" t="n">
        <v>0.615972222222222</v>
      </c>
      <c r="H217" s="27" t="n">
        <v>0.704166666666666</v>
      </c>
      <c r="I217" s="27" t="n">
        <v>0.763888888888888</v>
      </c>
      <c r="J217" s="27" t="n">
        <v>0.847222222222221</v>
      </c>
      <c r="K217" s="27" t="n">
        <v>0.916666666666665</v>
      </c>
      <c r="L217" s="27"/>
      <c r="M217" s="27"/>
      <c r="N217" s="27"/>
      <c r="O217" s="27"/>
      <c r="P217" s="27"/>
      <c r="Q217" s="27"/>
      <c r="R217" s="30"/>
      <c r="S217" s="31"/>
      <c r="T217" s="32"/>
      <c r="U217" s="33"/>
      <c r="V217" s="135" t="n">
        <f aca="false">L210-L209</f>
        <v>0.00972222222222222</v>
      </c>
      <c r="W217" s="135" t="n">
        <f aca="false">K218-K217</f>
        <v>0.0104166666666667</v>
      </c>
      <c r="Z217" s="12"/>
    </row>
    <row r="218" s="3" customFormat="true" ht="24.75" hidden="false" customHeight="true" outlineLevel="0" collapsed="false">
      <c r="A218" s="42" t="n">
        <v>12</v>
      </c>
      <c r="B218" s="27" t="n">
        <v>0.267361111111111</v>
      </c>
      <c r="C218" s="27" t="n">
        <v>0.323611111111111</v>
      </c>
      <c r="D218" s="27" t="n">
        <v>0.406944444444445</v>
      </c>
      <c r="E218" s="27" t="n">
        <v>0.465972222222222</v>
      </c>
      <c r="F218" s="27" t="n">
        <v>0.564583333333334</v>
      </c>
      <c r="G218" s="27" t="n">
        <v>0.623611111111111</v>
      </c>
      <c r="H218" s="27" t="n">
        <v>0.713888888888889</v>
      </c>
      <c r="I218" s="27" t="n">
        <v>0.774305555555555</v>
      </c>
      <c r="J218" s="27" t="n">
        <v>0.858333333333333</v>
      </c>
      <c r="K218" s="27" t="n">
        <v>0.927083333333332</v>
      </c>
      <c r="L218" s="27"/>
      <c r="M218" s="27"/>
      <c r="N218" s="27"/>
      <c r="O218" s="27"/>
      <c r="P218" s="27"/>
      <c r="Q218" s="27"/>
      <c r="R218" s="30"/>
      <c r="S218" s="31"/>
      <c r="T218" s="32"/>
      <c r="U218" s="33"/>
      <c r="V218" s="135" t="n">
        <f aca="false">L211-L210</f>
        <v>0.00972222222222222</v>
      </c>
      <c r="W218" s="135" t="n">
        <f aca="false">K219-K218</f>
        <v>0.0104166666666667</v>
      </c>
      <c r="Z218" s="12"/>
    </row>
    <row r="219" s="3" customFormat="true" ht="24.75" hidden="false" customHeight="true" outlineLevel="0" collapsed="false">
      <c r="A219" s="42" t="n">
        <v>13</v>
      </c>
      <c r="B219" s="27" t="n">
        <v>0.277777777777778</v>
      </c>
      <c r="C219" s="27" t="n">
        <v>0.334722222222222</v>
      </c>
      <c r="D219" s="27" t="n">
        <v>0.418055555555556</v>
      </c>
      <c r="E219" s="27" t="n">
        <v>0.477083333333334</v>
      </c>
      <c r="F219" s="27" t="n">
        <v>0.572222222222222</v>
      </c>
      <c r="G219" s="27" t="n">
        <v>0.63125</v>
      </c>
      <c r="H219" s="27" t="n">
        <v>0.723611111111111</v>
      </c>
      <c r="I219" s="27" t="n">
        <v>0.784722222222221</v>
      </c>
      <c r="J219" s="27" t="n">
        <v>0.869444444444444</v>
      </c>
      <c r="K219" s="27" t="n">
        <v>0.937499999999999</v>
      </c>
      <c r="L219" s="27"/>
      <c r="M219" s="27"/>
      <c r="N219" s="27"/>
      <c r="O219" s="27"/>
      <c r="P219" s="27"/>
      <c r="Q219" s="27"/>
      <c r="R219" s="30"/>
      <c r="S219" s="31"/>
      <c r="T219" s="32"/>
      <c r="U219" s="33"/>
      <c r="V219" s="135"/>
      <c r="W219" s="135"/>
      <c r="Z219" s="12"/>
    </row>
    <row r="220" s="3" customFormat="true" ht="24.75" hidden="false" customHeight="true" outlineLevel="0" collapsed="false">
      <c r="A220" s="42" t="n">
        <v>14</v>
      </c>
      <c r="B220" s="27" t="n">
        <v>0.2875</v>
      </c>
      <c r="C220" s="27" t="n">
        <v>0.345833333333333</v>
      </c>
      <c r="D220" s="27" t="n">
        <v>0.429166666666667</v>
      </c>
      <c r="E220" s="27" t="n">
        <v>0.488194444444445</v>
      </c>
      <c r="F220" s="27" t="n">
        <v>0.579861111111111</v>
      </c>
      <c r="G220" s="27" t="n">
        <v>0.638888888888889</v>
      </c>
      <c r="H220" s="27" t="n">
        <v>0.731944444444444</v>
      </c>
      <c r="I220" s="27" t="n">
        <v>0.795138888888888</v>
      </c>
      <c r="J220" s="27" t="n">
        <v>0.879166666666666</v>
      </c>
      <c r="K220" s="27"/>
      <c r="L220" s="27"/>
      <c r="M220" s="27"/>
      <c r="N220" s="27"/>
      <c r="O220" s="27"/>
      <c r="P220" s="27"/>
      <c r="Q220" s="27"/>
      <c r="R220" s="30"/>
      <c r="S220" s="31"/>
      <c r="T220" s="32"/>
      <c r="U220" s="33"/>
      <c r="V220" s="135"/>
      <c r="Z220" s="12"/>
    </row>
    <row r="221" s="3" customFormat="true" ht="24.75" hidden="false" customHeight="true" outlineLevel="0" collapsed="false">
      <c r="A221" s="42" t="n">
        <v>15</v>
      </c>
      <c r="B221" s="32" t="n">
        <v>0.296527777777778</v>
      </c>
      <c r="C221" s="126" t="n">
        <v>0.357638888888889</v>
      </c>
      <c r="D221" s="32" t="n">
        <v>0.440972222222223</v>
      </c>
      <c r="E221" s="126" t="n">
        <v>0.5</v>
      </c>
      <c r="F221" s="32" t="n">
        <v>0.5875</v>
      </c>
      <c r="G221" s="126" t="n">
        <v>0.646527777777778</v>
      </c>
      <c r="H221" s="32" t="n">
        <v>0.740277777777777</v>
      </c>
      <c r="I221" s="126" t="n">
        <v>0.805555555555555</v>
      </c>
      <c r="J221" s="32" t="n">
        <v>0.888888888888888</v>
      </c>
      <c r="K221" s="126"/>
      <c r="L221" s="32"/>
      <c r="M221" s="126"/>
      <c r="N221" s="27"/>
      <c r="O221" s="27"/>
      <c r="P221" s="27"/>
      <c r="Q221" s="27"/>
      <c r="R221" s="30"/>
      <c r="S221" s="31"/>
      <c r="T221" s="32"/>
      <c r="U221" s="33"/>
      <c r="Z221" s="12"/>
    </row>
    <row r="222" s="3" customFormat="true" ht="24.75" hidden="false" customHeight="true" outlineLevel="0" collapsed="false">
      <c r="A222" s="42" t="n">
        <v>16</v>
      </c>
      <c r="B222" s="32"/>
      <c r="C222" s="126"/>
      <c r="D222" s="32"/>
      <c r="E222" s="126"/>
      <c r="F222" s="32"/>
      <c r="G222" s="126"/>
      <c r="H222" s="32"/>
      <c r="I222" s="126"/>
      <c r="J222" s="32"/>
      <c r="K222" s="126"/>
      <c r="L222" s="32"/>
      <c r="M222" s="126"/>
      <c r="N222" s="27"/>
      <c r="O222" s="27"/>
      <c r="P222" s="27"/>
      <c r="Q222" s="27"/>
      <c r="R222" s="30"/>
      <c r="S222" s="31"/>
      <c r="T222" s="32"/>
      <c r="U222" s="33"/>
      <c r="Z222" s="12"/>
    </row>
    <row r="223" s="3" customFormat="true" ht="24.75" hidden="false" customHeight="true" outlineLevel="0" collapsed="false">
      <c r="A223" s="42" t="n">
        <v>17</v>
      </c>
      <c r="B223" s="32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27"/>
      <c r="O223" s="27"/>
      <c r="P223" s="27"/>
      <c r="Q223" s="27"/>
      <c r="R223" s="30"/>
      <c r="S223" s="31"/>
      <c r="T223" s="32"/>
      <c r="U223" s="33"/>
      <c r="Z223" s="12"/>
    </row>
    <row r="224" s="3" customFormat="true" ht="24.75" hidden="false" customHeight="true" outlineLevel="0" collapsed="false">
      <c r="A224" s="42" t="n">
        <v>18</v>
      </c>
      <c r="B224" s="32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27"/>
      <c r="O224" s="27"/>
      <c r="P224" s="27"/>
      <c r="Q224" s="27"/>
      <c r="R224" s="30"/>
      <c r="S224" s="31"/>
      <c r="T224" s="32"/>
      <c r="U224" s="33"/>
      <c r="Z224" s="12"/>
    </row>
    <row r="225" s="3" customFormat="true" ht="24.75" hidden="false" customHeight="true" outlineLevel="0" collapsed="false">
      <c r="A225" s="42" t="n">
        <v>19</v>
      </c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27"/>
      <c r="O225" s="27"/>
      <c r="P225" s="27"/>
      <c r="Q225" s="27"/>
      <c r="R225" s="22"/>
      <c r="S225" s="31"/>
      <c r="T225" s="32"/>
      <c r="U225" s="33"/>
      <c r="Z225" s="12"/>
    </row>
    <row r="226" s="3" customFormat="true" ht="24.75" hidden="false" customHeight="true" outlineLevel="0" collapsed="false">
      <c r="A226" s="42" t="n">
        <v>20</v>
      </c>
      <c r="B226" s="32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27"/>
      <c r="O226" s="27"/>
      <c r="P226" s="27"/>
      <c r="Q226" s="27"/>
      <c r="R226" s="22"/>
      <c r="S226" s="32"/>
      <c r="T226" s="32"/>
      <c r="U226" s="33"/>
      <c r="Z226" s="12"/>
    </row>
    <row r="227" s="3" customFormat="true" ht="24.75" hidden="false" customHeight="true" outlineLevel="0" collapsed="false">
      <c r="A227" s="42" t="n">
        <v>21</v>
      </c>
      <c r="B227" s="32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32"/>
      <c r="O227" s="32"/>
      <c r="P227" s="32"/>
      <c r="Q227" s="32"/>
      <c r="R227" s="32"/>
      <c r="S227" s="32"/>
      <c r="T227" s="32"/>
      <c r="U227" s="33"/>
      <c r="Z227" s="12"/>
    </row>
    <row r="228" s="3" customFormat="true" ht="24.75" hidden="false" customHeight="true" outlineLevel="0" collapsed="false">
      <c r="A228" s="42" t="n">
        <v>22</v>
      </c>
      <c r="B228" s="32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32"/>
      <c r="O228" s="32"/>
      <c r="P228" s="32"/>
      <c r="Q228" s="32"/>
      <c r="R228" s="32"/>
      <c r="S228" s="32"/>
      <c r="T228" s="32"/>
      <c r="U228" s="33"/>
      <c r="Z228" s="12"/>
    </row>
    <row r="229" s="3" customFormat="true" ht="24.75" hidden="false" customHeight="true" outlineLevel="0" collapsed="false">
      <c r="A229" s="42" t="n">
        <v>23</v>
      </c>
      <c r="B229" s="32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32"/>
      <c r="O229" s="32"/>
      <c r="P229" s="32"/>
      <c r="Q229" s="32"/>
      <c r="R229" s="32"/>
      <c r="S229" s="32"/>
      <c r="T229" s="32"/>
      <c r="U229" s="33"/>
      <c r="Z229" s="12"/>
    </row>
    <row r="230" s="3" customFormat="true" ht="24.75" hidden="false" customHeight="true" outlineLevel="0" collapsed="false">
      <c r="A230" s="42" t="n">
        <v>24</v>
      </c>
      <c r="B230" s="32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32"/>
      <c r="O230" s="32"/>
      <c r="P230" s="32"/>
      <c r="Q230" s="32"/>
      <c r="R230" s="32"/>
      <c r="S230" s="32"/>
      <c r="T230" s="32"/>
      <c r="U230" s="33"/>
      <c r="Z230" s="12"/>
    </row>
    <row r="231" s="3" customFormat="true" ht="24.75" hidden="false" customHeight="true" outlineLevel="0" collapsed="false">
      <c r="A231" s="42" t="n">
        <v>25</v>
      </c>
      <c r="B231" s="32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32"/>
      <c r="O231" s="32"/>
      <c r="P231" s="32"/>
      <c r="Q231" s="32"/>
      <c r="R231" s="32"/>
      <c r="S231" s="32"/>
      <c r="T231" s="32"/>
      <c r="U231" s="33"/>
      <c r="Z231" s="12"/>
    </row>
    <row r="232" s="3" customFormat="true" ht="24.75" hidden="false" customHeight="true" outlineLevel="0" collapsed="false">
      <c r="A232" s="42" t="n">
        <v>26</v>
      </c>
      <c r="B232" s="32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32"/>
      <c r="O232" s="32"/>
      <c r="P232" s="32"/>
      <c r="Q232" s="32"/>
      <c r="R232" s="32"/>
      <c r="S232" s="32"/>
      <c r="T232" s="32"/>
      <c r="U232" s="33"/>
      <c r="Z232" s="12"/>
    </row>
    <row r="233" s="3" customFormat="true" ht="24.75" hidden="false" customHeight="true" outlineLevel="0" collapsed="false">
      <c r="A233" s="42" t="n">
        <v>27</v>
      </c>
      <c r="B233" s="32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32"/>
      <c r="O233" s="32"/>
      <c r="P233" s="32"/>
      <c r="Q233" s="32"/>
      <c r="R233" s="32"/>
      <c r="S233" s="32"/>
      <c r="T233" s="32"/>
      <c r="U233" s="33"/>
      <c r="Z233" s="12"/>
    </row>
    <row r="234" s="3" customFormat="true" ht="24.75" hidden="false" customHeight="true" outlineLevel="0" collapsed="false">
      <c r="A234" s="42" t="n">
        <v>28</v>
      </c>
      <c r="B234" s="32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32"/>
      <c r="O234" s="32"/>
      <c r="P234" s="32"/>
      <c r="Q234" s="32"/>
      <c r="R234" s="32"/>
      <c r="S234" s="32"/>
      <c r="T234" s="32"/>
      <c r="U234" s="33"/>
      <c r="Z234" s="12"/>
    </row>
    <row r="235" s="3" customFormat="true" ht="24.75" hidden="false" customHeight="true" outlineLevel="0" collapsed="false">
      <c r="A235" s="42" t="n">
        <v>29</v>
      </c>
      <c r="B235" s="32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32"/>
      <c r="O235" s="32"/>
      <c r="P235" s="32"/>
      <c r="Q235" s="32"/>
      <c r="R235" s="32"/>
      <c r="S235" s="32"/>
      <c r="T235" s="32"/>
      <c r="U235" s="33"/>
      <c r="Z235" s="12"/>
    </row>
    <row r="236" s="3" customFormat="true" ht="24.75" hidden="false" customHeight="true" outlineLevel="0" collapsed="false">
      <c r="A236" s="142" t="n">
        <v>30</v>
      </c>
      <c r="B236" s="143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43"/>
      <c r="O236" s="143"/>
      <c r="P236" s="143"/>
      <c r="Q236" s="143"/>
      <c r="R236" s="143"/>
      <c r="S236" s="143"/>
      <c r="T236" s="143"/>
      <c r="U236" s="144"/>
      <c r="Z236" s="12"/>
    </row>
    <row r="237" s="3" customFormat="true" ht="24.75" hidden="false" customHeight="true" outlineLevel="0" collapsed="false">
      <c r="A237" s="142" t="n">
        <v>31</v>
      </c>
      <c r="B237" s="143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43"/>
      <c r="O237" s="143"/>
      <c r="P237" s="143"/>
      <c r="Q237" s="143"/>
      <c r="R237" s="143"/>
      <c r="S237" s="143"/>
      <c r="T237" s="143"/>
      <c r="U237" s="144"/>
      <c r="Z237" s="12"/>
    </row>
    <row r="238" s="3" customFormat="true" ht="24.75" hidden="false" customHeight="true" outlineLevel="0" collapsed="false">
      <c r="A238" s="142" t="n">
        <v>32</v>
      </c>
      <c r="B238" s="143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43"/>
      <c r="O238" s="143"/>
      <c r="P238" s="143"/>
      <c r="Q238" s="143"/>
      <c r="R238" s="143"/>
      <c r="S238" s="143"/>
      <c r="T238" s="143"/>
      <c r="U238" s="144"/>
      <c r="Z238" s="12"/>
    </row>
    <row r="239" s="3" customFormat="true" ht="24.75" hidden="false" customHeight="true" outlineLevel="0" collapsed="false">
      <c r="A239" s="44" t="n">
        <v>33</v>
      </c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6"/>
      <c r="Z239" s="12"/>
    </row>
    <row r="240" s="3" customFormat="true" ht="20.1" hidden="false" customHeight="true" outlineLevel="0" collapsed="false">
      <c r="A240" s="47" t="s">
        <v>35</v>
      </c>
      <c r="B240" s="47"/>
      <c r="C240" s="149" t="s">
        <v>58</v>
      </c>
      <c r="D240" s="149"/>
      <c r="E240" s="149"/>
      <c r="F240" s="149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Z240" s="12"/>
    </row>
    <row r="241" s="3" customFormat="true" ht="31.5" hidden="false" customHeight="true" outlineLevel="0" collapsed="false">
      <c r="A241" s="53" t="s">
        <v>41</v>
      </c>
      <c r="B241" s="53"/>
      <c r="C241" s="53"/>
      <c r="D241" s="53"/>
      <c r="E241" s="53"/>
      <c r="F241" s="63"/>
      <c r="G241" s="63"/>
      <c r="H241" s="150" t="s">
        <v>42</v>
      </c>
      <c r="I241" s="150"/>
      <c r="J241" s="150"/>
      <c r="K241" s="151" t="s">
        <v>2</v>
      </c>
      <c r="L241" s="152" t="s">
        <v>43</v>
      </c>
      <c r="M241" s="152"/>
      <c r="N241" s="152"/>
      <c r="O241" s="153"/>
      <c r="P241" s="154"/>
      <c r="Q241" s="154"/>
      <c r="R241" s="154"/>
      <c r="S241" s="63"/>
      <c r="T241" s="59" t="s">
        <v>4</v>
      </c>
      <c r="U241" s="59"/>
      <c r="V241" s="9" t="n">
        <f aca="false">V243/V248</f>
        <v>0.00806194125159642</v>
      </c>
      <c r="W241" s="9" t="n">
        <f aca="false">W243/W248</f>
        <v>0.00798212005108557</v>
      </c>
      <c r="X241" s="9" t="n">
        <f aca="false">AVERAGE(V241,W241)</f>
        <v>0.008022030651341</v>
      </c>
      <c r="Y241" s="10" t="s">
        <v>5</v>
      </c>
      <c r="Z241" s="11" t="n">
        <f aca="false">ROUND(X241*1440,0)/1440</f>
        <v>0.00833333333333333</v>
      </c>
    </row>
    <row r="242" s="3" customFormat="true" ht="9" hidden="false" customHeight="tru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153"/>
      <c r="P242" s="153"/>
      <c r="Q242" s="153"/>
      <c r="R242" s="63"/>
      <c r="S242" s="63"/>
      <c r="T242" s="63"/>
      <c r="U242" s="63"/>
      <c r="V242" s="9" t="n">
        <v>0.236111111111111</v>
      </c>
      <c r="W242" s="9" t="n">
        <v>0.243055555555556</v>
      </c>
      <c r="Y242" s="12"/>
      <c r="Z242" s="12"/>
    </row>
    <row r="243" s="3" customFormat="true" ht="20.1" hidden="false" customHeight="true" outlineLevel="0" collapsed="false">
      <c r="A243" s="155" t="s">
        <v>6</v>
      </c>
      <c r="B243" s="155"/>
      <c r="C243" s="156" t="s">
        <v>44</v>
      </c>
      <c r="D243" s="156"/>
      <c r="E243" s="156"/>
      <c r="F243" s="157" t="s">
        <v>45</v>
      </c>
      <c r="G243" s="157"/>
      <c r="H243" s="157"/>
      <c r="I243" s="157"/>
      <c r="J243" s="157"/>
      <c r="K243" s="63"/>
      <c r="L243" s="63"/>
      <c r="M243" s="63"/>
      <c r="N243" s="158" t="s">
        <v>9</v>
      </c>
      <c r="O243" s="158"/>
      <c r="P243" s="159" t="n">
        <f aca="false">Z241</f>
        <v>0.00833333333333333</v>
      </c>
      <c r="Q243" s="159"/>
      <c r="R243" s="63"/>
      <c r="S243" s="158" t="s">
        <v>10</v>
      </c>
      <c r="T243" s="160" t="n">
        <v>0.05625</v>
      </c>
      <c r="U243" s="160"/>
      <c r="V243" s="9" t="n">
        <f aca="false">V244-V242</f>
        <v>0.701388888888889</v>
      </c>
      <c r="W243" s="9" t="n">
        <f aca="false">W244-W242</f>
        <v>0.694444444444444</v>
      </c>
      <c r="Y243" s="12"/>
      <c r="Z243" s="12"/>
    </row>
    <row r="244" s="3" customFormat="true" ht="9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9" t="n">
        <v>0.9375</v>
      </c>
      <c r="W244" s="9" t="n">
        <v>0.9375</v>
      </c>
      <c r="Y244" s="12"/>
      <c r="Z244" s="12"/>
    </row>
    <row r="245" s="3" customFormat="true" ht="20.1" hidden="false" customHeight="true" outlineLevel="0" collapsed="false">
      <c r="A245" s="161" t="s">
        <v>11</v>
      </c>
      <c r="B245" s="162" t="n">
        <v>1</v>
      </c>
      <c r="C245" s="162"/>
      <c r="D245" s="162" t="n">
        <v>2</v>
      </c>
      <c r="E245" s="162"/>
      <c r="F245" s="162" t="n">
        <v>3</v>
      </c>
      <c r="G245" s="162"/>
      <c r="H245" s="162" t="n">
        <v>4</v>
      </c>
      <c r="I245" s="162"/>
      <c r="J245" s="162" t="n">
        <v>5</v>
      </c>
      <c r="K245" s="162"/>
      <c r="L245" s="162" t="n">
        <v>6</v>
      </c>
      <c r="M245" s="162"/>
      <c r="N245" s="162" t="n">
        <v>7</v>
      </c>
      <c r="O245" s="162"/>
      <c r="P245" s="162" t="n">
        <v>8</v>
      </c>
      <c r="Q245" s="162"/>
      <c r="R245" s="162" t="n">
        <v>9</v>
      </c>
      <c r="S245" s="162"/>
      <c r="T245" s="73" t="n">
        <v>10</v>
      </c>
      <c r="U245" s="73"/>
      <c r="V245" s="9"/>
      <c r="W245" s="9"/>
      <c r="Y245" s="12"/>
      <c r="Z245" s="12"/>
    </row>
    <row r="246" s="3" customFormat="true" ht="20.1" hidden="false" customHeight="true" outlineLevel="0" collapsed="false">
      <c r="A246" s="161"/>
      <c r="B246" s="163" t="s">
        <v>46</v>
      </c>
      <c r="C246" s="163" t="s">
        <v>47</v>
      </c>
      <c r="D246" s="163" t="s">
        <v>46</v>
      </c>
      <c r="E246" s="163" t="s">
        <v>47</v>
      </c>
      <c r="F246" s="163" t="s">
        <v>46</v>
      </c>
      <c r="G246" s="163" t="s">
        <v>47</v>
      </c>
      <c r="H246" s="163" t="s">
        <v>46</v>
      </c>
      <c r="I246" s="163" t="s">
        <v>47</v>
      </c>
      <c r="J246" s="163" t="s">
        <v>46</v>
      </c>
      <c r="K246" s="163" t="s">
        <v>47</v>
      </c>
      <c r="L246" s="163" t="s">
        <v>46</v>
      </c>
      <c r="M246" s="163" t="s">
        <v>47</v>
      </c>
      <c r="N246" s="75"/>
      <c r="O246" s="75"/>
      <c r="P246" s="75"/>
      <c r="Q246" s="75"/>
      <c r="R246" s="75"/>
      <c r="S246" s="75"/>
      <c r="T246" s="75"/>
      <c r="U246" s="76"/>
      <c r="V246" s="24" t="s">
        <v>12</v>
      </c>
      <c r="W246" s="25" t="s">
        <v>13</v>
      </c>
      <c r="Y246" s="12"/>
      <c r="Z246" s="12"/>
    </row>
    <row r="247" s="3" customFormat="true" ht="24.75" hidden="false" customHeight="true" outlineLevel="0" collapsed="false">
      <c r="A247" s="164" t="n">
        <v>1</v>
      </c>
      <c r="B247" s="165"/>
      <c r="C247" s="166" t="n">
        <v>0.243055555555556</v>
      </c>
      <c r="D247" s="167" t="n">
        <v>0.311111111111111</v>
      </c>
      <c r="E247" s="165" t="n">
        <v>0.376388888888889</v>
      </c>
      <c r="F247" s="165" t="n">
        <v>0.465972222222222</v>
      </c>
      <c r="G247" s="165" t="n">
        <v>0.528472222222222</v>
      </c>
      <c r="H247" s="165" t="n">
        <v>0.610416666666667</v>
      </c>
      <c r="I247" s="165" t="n">
        <v>0.672916666666666</v>
      </c>
      <c r="J247" s="165" t="n">
        <v>0.755555555555555</v>
      </c>
      <c r="K247" s="165" t="n">
        <v>0.820833333333332</v>
      </c>
      <c r="L247" s="165" t="n">
        <v>0.904166666666666</v>
      </c>
      <c r="M247" s="165"/>
      <c r="N247" s="165"/>
      <c r="O247" s="165"/>
      <c r="P247" s="110"/>
      <c r="Q247" s="110"/>
      <c r="R247" s="111"/>
      <c r="S247" s="112"/>
      <c r="T247" s="87"/>
      <c r="U247" s="88"/>
      <c r="V247" s="34" t="n">
        <f aca="false">COUNTA(B247:U279)</f>
        <v>174</v>
      </c>
      <c r="W247" s="123" t="n">
        <f aca="false">V247/17/2</f>
        <v>5.11764705882353</v>
      </c>
      <c r="Y247" s="124" t="s">
        <v>48</v>
      </c>
      <c r="Z247" s="125"/>
      <c r="AA247" s="124" t="s">
        <v>49</v>
      </c>
    </row>
    <row r="248" s="3" customFormat="true" ht="24.75" hidden="false" customHeight="true" outlineLevel="0" collapsed="false">
      <c r="A248" s="164" t="n">
        <v>2</v>
      </c>
      <c r="B248" s="168"/>
      <c r="C248" s="169" t="n">
        <f aca="false">C247+"00:08"</f>
        <v>0.248611111111111</v>
      </c>
      <c r="D248" s="170" t="n">
        <v>0.318055555555556</v>
      </c>
      <c r="E248" s="165" t="n">
        <v>0.384027777777778</v>
      </c>
      <c r="F248" s="165" t="n">
        <v>0.476388888888889</v>
      </c>
      <c r="G248" s="165" t="n">
        <v>0.538888888888889</v>
      </c>
      <c r="H248" s="165" t="n">
        <v>0.620833333333333</v>
      </c>
      <c r="I248" s="165" t="n">
        <v>0.683333333333333</v>
      </c>
      <c r="J248" s="165" t="n">
        <v>0.765972222222222</v>
      </c>
      <c r="K248" s="165" t="n">
        <v>0.829166666666666</v>
      </c>
      <c r="L248" s="165" t="n">
        <v>0.912499999999999</v>
      </c>
      <c r="M248" s="165"/>
      <c r="N248" s="165"/>
      <c r="O248" s="165"/>
      <c r="P248" s="171"/>
      <c r="Q248" s="171"/>
      <c r="R248" s="111"/>
      <c r="S248" s="112"/>
      <c r="T248" s="87"/>
      <c r="U248" s="88"/>
      <c r="V248" s="37" t="n">
        <f aca="false">COUNTA(B247:B279,D247:D279,F247:F279,H247:H279,J247:J279,L247:L279,N247:N279,P247:P279,R247:R279,T247:T279)</f>
        <v>87</v>
      </c>
      <c r="W248" s="37" t="n">
        <f aca="false">COUNTA(C247:C279,E247:E279,G247:G279,I247:I279,K247:K279,M247:M279,O247:O279,Q247:Q279,S247:S279,U247:U279)</f>
        <v>87</v>
      </c>
      <c r="Y248" s="3" t="n">
        <f aca="false">(V248+W248)/2</f>
        <v>87</v>
      </c>
      <c r="Z248" s="129"/>
      <c r="AA248" s="124" t="s">
        <v>49</v>
      </c>
    </row>
    <row r="249" s="3" customFormat="true" ht="24.75" hidden="false" customHeight="true" outlineLevel="0" collapsed="false">
      <c r="A249" s="164" t="n">
        <v>3</v>
      </c>
      <c r="B249" s="168"/>
      <c r="C249" s="169" t="n">
        <f aca="false">C248+"00:08"</f>
        <v>0.254166666666667</v>
      </c>
      <c r="D249" s="170" t="n">
        <v>0.325</v>
      </c>
      <c r="E249" s="165" t="n">
        <v>0.390277777777778</v>
      </c>
      <c r="F249" s="165" t="n">
        <v>0.484722222222222</v>
      </c>
      <c r="G249" s="172" t="n">
        <v>0.547222222222222</v>
      </c>
      <c r="H249" s="172" t="n">
        <v>0.629166666666666</v>
      </c>
      <c r="I249" s="172" t="n">
        <v>0.69236111111111</v>
      </c>
      <c r="J249" s="165" t="n">
        <v>0.776388888888888</v>
      </c>
      <c r="K249" s="165" t="n">
        <v>0.837499999999999</v>
      </c>
      <c r="L249" s="165" t="n">
        <v>0.920833333333332</v>
      </c>
      <c r="M249" s="165"/>
      <c r="N249" s="165"/>
      <c r="O249" s="165"/>
      <c r="P249" s="173"/>
      <c r="Q249" s="173"/>
      <c r="R249" s="111"/>
      <c r="S249" s="112"/>
      <c r="T249" s="87"/>
      <c r="U249" s="88"/>
      <c r="V249" s="24" t="s">
        <v>19</v>
      </c>
      <c r="W249" s="24" t="s">
        <v>20</v>
      </c>
      <c r="Y249" s="24" t="s">
        <v>21</v>
      </c>
      <c r="Z249" s="125"/>
      <c r="AA249" s="124" t="s">
        <v>49</v>
      </c>
    </row>
    <row r="250" s="3" customFormat="true" ht="24.75" hidden="false" customHeight="true" outlineLevel="0" collapsed="false">
      <c r="A250" s="164" t="n">
        <v>4</v>
      </c>
      <c r="B250" s="165"/>
      <c r="C250" s="169" t="n">
        <f aca="false">C249+"00:08"</f>
        <v>0.259722222222222</v>
      </c>
      <c r="D250" s="174" t="n">
        <v>0.331944444444444</v>
      </c>
      <c r="E250" s="165" t="n">
        <v>0.396527777777778</v>
      </c>
      <c r="F250" s="165" t="n">
        <v>0.493055555555556</v>
      </c>
      <c r="G250" s="172" t="n">
        <v>0.555555555555555</v>
      </c>
      <c r="H250" s="172" t="n">
        <v>0.6375</v>
      </c>
      <c r="I250" s="172" t="n">
        <v>0.700694444444444</v>
      </c>
      <c r="J250" s="165" t="n">
        <v>0.786805555555555</v>
      </c>
      <c r="K250" s="165" t="n">
        <v>0.845833333333332</v>
      </c>
      <c r="L250" s="165" t="n">
        <v>0.929166666666665</v>
      </c>
      <c r="M250" s="165"/>
      <c r="N250" s="172"/>
      <c r="O250" s="172"/>
      <c r="P250" s="83"/>
      <c r="Q250" s="175"/>
      <c r="R250" s="111"/>
      <c r="S250" s="112"/>
      <c r="T250" s="87"/>
      <c r="U250" s="88"/>
      <c r="V250" s="131" t="s">
        <v>50</v>
      </c>
      <c r="W250" s="131" t="s">
        <v>51</v>
      </c>
      <c r="Y250" s="12"/>
      <c r="Z250" s="125"/>
      <c r="AA250" s="124" t="s">
        <v>49</v>
      </c>
    </row>
    <row r="251" s="3" customFormat="true" ht="24.75" hidden="false" customHeight="true" outlineLevel="0" collapsed="false">
      <c r="A251" s="164" t="n">
        <v>5</v>
      </c>
      <c r="B251" s="176"/>
      <c r="C251" s="169" t="n">
        <f aca="false">C250+"00:08"</f>
        <v>0.265277777777778</v>
      </c>
      <c r="D251" s="174" t="n">
        <v>0.338888888888889</v>
      </c>
      <c r="E251" s="165" t="n">
        <v>0.403472222222222</v>
      </c>
      <c r="F251" s="165" t="n">
        <v>0.500694444444445</v>
      </c>
      <c r="G251" s="172" t="n">
        <v>0.563194444444444</v>
      </c>
      <c r="H251" s="172" t="n">
        <v>0.645138888888889</v>
      </c>
      <c r="I251" s="172" t="n">
        <v>0.708333333333333</v>
      </c>
      <c r="J251" s="165" t="n">
        <v>0.794444444444444</v>
      </c>
      <c r="K251" s="165" t="n">
        <v>0.854166666666665</v>
      </c>
      <c r="L251" s="165" t="n">
        <v>0.937499999999999</v>
      </c>
      <c r="M251" s="165"/>
      <c r="N251" s="172"/>
      <c r="O251" s="172"/>
      <c r="P251" s="83"/>
      <c r="Q251" s="175"/>
      <c r="R251" s="111"/>
      <c r="S251" s="112"/>
      <c r="T251" s="87"/>
      <c r="U251" s="88"/>
      <c r="V251" s="131" t="s">
        <v>52</v>
      </c>
      <c r="W251" s="131" t="s">
        <v>53</v>
      </c>
      <c r="Y251" s="12"/>
      <c r="Z251" s="125"/>
      <c r="AA251" s="124" t="s">
        <v>49</v>
      </c>
    </row>
    <row r="252" s="3" customFormat="true" ht="24.75" hidden="false" customHeight="true" outlineLevel="0" collapsed="false">
      <c r="A252" s="177" t="n">
        <v>6</v>
      </c>
      <c r="B252" s="178"/>
      <c r="C252" s="169" t="n">
        <f aca="false">C251+"00:07"</f>
        <v>0.270138888888889</v>
      </c>
      <c r="D252" s="172" t="n">
        <v>0.345833333333333</v>
      </c>
      <c r="E252" s="165" t="n">
        <v>0.410416666666667</v>
      </c>
      <c r="F252" s="172" t="n">
        <v>0.507638888888889</v>
      </c>
      <c r="G252" s="172" t="n">
        <v>0.570138888888889</v>
      </c>
      <c r="H252" s="172" t="n">
        <v>0.652083333333333</v>
      </c>
      <c r="I252" s="172" t="n">
        <v>0.715972222222222</v>
      </c>
      <c r="J252" s="165" t="n">
        <v>0.802083333333333</v>
      </c>
      <c r="K252" s="165" t="n">
        <v>0.862499999999999</v>
      </c>
      <c r="L252" s="165"/>
      <c r="M252" s="165"/>
      <c r="N252" s="172"/>
      <c r="O252" s="172"/>
      <c r="P252" s="83"/>
      <c r="Q252" s="175"/>
      <c r="R252" s="179"/>
      <c r="S252" s="112"/>
      <c r="T252" s="87"/>
      <c r="U252" s="88"/>
      <c r="V252" s="135" t="n">
        <f aca="false">J262-J261</f>
        <v>0.00833333333333333</v>
      </c>
      <c r="W252" s="135" t="n">
        <f aca="false">K257-K256</f>
        <v>0.00833333333333333</v>
      </c>
      <c r="Y252" s="12"/>
      <c r="Z252" s="125"/>
      <c r="AA252" s="12"/>
    </row>
    <row r="253" s="3" customFormat="true" ht="24.75" hidden="false" customHeight="true" outlineLevel="0" collapsed="false">
      <c r="A253" s="177" t="n">
        <v>7</v>
      </c>
      <c r="B253" s="180"/>
      <c r="C253" s="169" t="n">
        <f aca="false">C252+"00:07"</f>
        <v>0.275</v>
      </c>
      <c r="D253" s="165" t="n">
        <v>0.352777777777778</v>
      </c>
      <c r="E253" s="165" t="n">
        <v>0.417361111111111</v>
      </c>
      <c r="F253" s="172" t="n">
        <v>0.514583333333334</v>
      </c>
      <c r="G253" s="172" t="n">
        <v>0.577083333333333</v>
      </c>
      <c r="H253" s="172" t="n">
        <v>0.659722222222222</v>
      </c>
      <c r="I253" s="172" t="n">
        <v>0.72361111111111</v>
      </c>
      <c r="J253" s="165" t="n">
        <v>0.809722222222221</v>
      </c>
      <c r="K253" s="165" t="n">
        <v>0.870833333333332</v>
      </c>
      <c r="L253" s="165"/>
      <c r="M253" s="165"/>
      <c r="N253" s="172"/>
      <c r="O253" s="172"/>
      <c r="P253" s="83"/>
      <c r="Q253" s="175"/>
      <c r="R253" s="111"/>
      <c r="S253" s="112"/>
      <c r="T253" s="87"/>
      <c r="U253" s="88"/>
      <c r="V253" s="135" t="n">
        <f aca="false">J263-J262</f>
        <v>0.00833333333333333</v>
      </c>
      <c r="W253" s="135" t="n">
        <f aca="false">K258-K257</f>
        <v>0.00833333333333333</v>
      </c>
      <c r="Y253" s="125"/>
      <c r="Z253" s="125"/>
    </row>
    <row r="254" s="3" customFormat="true" ht="24.75" hidden="false" customHeight="true" outlineLevel="0" collapsed="false">
      <c r="A254" s="177" t="n">
        <v>8</v>
      </c>
      <c r="B254" s="165"/>
      <c r="C254" s="169" t="n">
        <f aca="false">C253+"00:07"</f>
        <v>0.279861111111111</v>
      </c>
      <c r="D254" s="165" t="n">
        <v>0.361111111111111</v>
      </c>
      <c r="E254" s="165" t="n">
        <v>0.424305555555555</v>
      </c>
      <c r="F254" s="172" t="n">
        <v>0.521527777777778</v>
      </c>
      <c r="G254" s="165" t="n">
        <v>0.584027777777778</v>
      </c>
      <c r="H254" s="165" t="n">
        <v>0.667361111111111</v>
      </c>
      <c r="I254" s="165" t="n">
        <v>0.731249999999999</v>
      </c>
      <c r="J254" s="165" t="n">
        <v>0.81736111111111</v>
      </c>
      <c r="K254" s="165" t="n">
        <v>0.879166666666665</v>
      </c>
      <c r="L254" s="165"/>
      <c r="M254" s="165"/>
      <c r="N254" s="172"/>
      <c r="O254" s="172"/>
      <c r="P254" s="83"/>
      <c r="Q254" s="175"/>
      <c r="R254" s="111"/>
      <c r="S254" s="112"/>
      <c r="T254" s="87"/>
      <c r="U254" s="88"/>
      <c r="V254" s="135" t="n">
        <f aca="false">J264-J263</f>
        <v>0.00833333333333333</v>
      </c>
      <c r="W254" s="135" t="n">
        <f aca="false">K259-K258</f>
        <v>0.00833333333333333</v>
      </c>
      <c r="Y254" s="125"/>
      <c r="Z254" s="125"/>
    </row>
    <row r="255" s="3" customFormat="true" ht="24.75" hidden="false" customHeight="true" outlineLevel="0" collapsed="false">
      <c r="A255" s="177" t="n">
        <v>9</v>
      </c>
      <c r="B255" s="181" t="s">
        <v>54</v>
      </c>
      <c r="C255" s="169" t="n">
        <f aca="false">C254+"00:08"</f>
        <v>0.285416666666667</v>
      </c>
      <c r="D255" s="182" t="n">
        <v>0.369444444444444</v>
      </c>
      <c r="E255" s="182" t="n">
        <v>0.431944444444444</v>
      </c>
      <c r="F255" s="183" t="n">
        <v>0.528472222222222</v>
      </c>
      <c r="G255" s="182" t="n">
        <v>0.590972222222222</v>
      </c>
      <c r="H255" s="182" t="n">
        <v>0.675</v>
      </c>
      <c r="I255" s="182" t="n">
        <v>0.738888888888888</v>
      </c>
      <c r="J255" s="182" t="n">
        <v>0.824999999999999</v>
      </c>
      <c r="K255" s="182" t="n">
        <v>0.887499999999999</v>
      </c>
      <c r="L255" s="182"/>
      <c r="M255" s="182"/>
      <c r="N255" s="183"/>
      <c r="O255" s="172"/>
      <c r="P255" s="83"/>
      <c r="Q255" s="175"/>
      <c r="R255" s="111"/>
      <c r="S255" s="112"/>
      <c r="T255" s="87"/>
      <c r="U255" s="88"/>
      <c r="V255" s="135" t="n">
        <f aca="false">L247-J264</f>
        <v>0.00833333333333333</v>
      </c>
      <c r="W255" s="135" t="n">
        <f aca="false">K260-K259</f>
        <v>0.00833333333333333</v>
      </c>
      <c r="Y255" s="125"/>
      <c r="Z255" s="125"/>
    </row>
    <row r="256" s="3" customFormat="true" ht="24.75" hidden="false" customHeight="true" outlineLevel="0" collapsed="false">
      <c r="A256" s="177" t="n">
        <v>10</v>
      </c>
      <c r="B256" s="165" t="n">
        <v>0.236111111111111</v>
      </c>
      <c r="C256" s="169" t="n">
        <f aca="false">C255+"00:11"</f>
        <v>0.293055555555555</v>
      </c>
      <c r="D256" s="184" t="n">
        <v>0.377777777777778</v>
      </c>
      <c r="E256" s="184" t="n">
        <v>0.440277777777778</v>
      </c>
      <c r="F256" s="185" t="n">
        <v>0.5375</v>
      </c>
      <c r="G256" s="168" t="n">
        <v>0.6</v>
      </c>
      <c r="H256" s="184" t="n">
        <v>0.682638888888889</v>
      </c>
      <c r="I256" s="184" t="n">
        <v>0.746527777777777</v>
      </c>
      <c r="J256" s="168" t="n">
        <v>0.832638888888888</v>
      </c>
      <c r="K256" s="168" t="n">
        <v>0.895833333333332</v>
      </c>
      <c r="L256" s="186"/>
      <c r="M256" s="187"/>
      <c r="N256" s="83"/>
      <c r="O256" s="172"/>
      <c r="P256" s="83"/>
      <c r="Q256" s="83"/>
      <c r="R256" s="111"/>
      <c r="S256" s="112"/>
      <c r="T256" s="87"/>
      <c r="U256" s="88"/>
      <c r="V256" s="135" t="n">
        <f aca="false">L248-L247</f>
        <v>0.00833333333333333</v>
      </c>
      <c r="W256" s="135" t="n">
        <f aca="false">K261-K260</f>
        <v>0.00833333333333333</v>
      </c>
      <c r="Y256" s="125"/>
      <c r="Z256" s="125"/>
    </row>
    <row r="257" s="3" customFormat="true" ht="24.75" hidden="false" customHeight="true" outlineLevel="0" collapsed="false">
      <c r="A257" s="177" t="n">
        <v>11</v>
      </c>
      <c r="B257" s="165" t="n">
        <f aca="false">B256+"00:13"</f>
        <v>0.245138888888889</v>
      </c>
      <c r="C257" s="169" t="n">
        <f aca="false">C256+"00:13"</f>
        <v>0.302083333333333</v>
      </c>
      <c r="D257" s="110" t="n">
        <v>0.386111111111111</v>
      </c>
      <c r="E257" s="110" t="n">
        <v>0.448611111111111</v>
      </c>
      <c r="F257" s="83" t="n">
        <v>0.545138888888889</v>
      </c>
      <c r="G257" s="110" t="n">
        <v>0.607638888888889</v>
      </c>
      <c r="H257" s="182" t="n">
        <v>0.690277777777777</v>
      </c>
      <c r="I257" s="182" t="n">
        <v>0.754166666666666</v>
      </c>
      <c r="J257" s="110" t="n">
        <v>0.840277777777777</v>
      </c>
      <c r="K257" s="110" t="n">
        <v>0.904166666666665</v>
      </c>
      <c r="L257" s="110"/>
      <c r="M257" s="110"/>
      <c r="N257" s="83"/>
      <c r="O257" s="172"/>
      <c r="P257" s="83"/>
      <c r="Q257" s="83"/>
      <c r="R257" s="111"/>
      <c r="S257" s="112"/>
      <c r="T257" s="87"/>
      <c r="U257" s="88"/>
      <c r="V257" s="135" t="n">
        <f aca="false">L249-L248</f>
        <v>0.00833333333333333</v>
      </c>
      <c r="W257" s="135"/>
      <c r="Y257" s="125"/>
      <c r="Z257" s="125"/>
    </row>
    <row r="258" s="3" customFormat="true" ht="24.75" hidden="false" customHeight="true" outlineLevel="0" collapsed="false">
      <c r="A258" s="177" t="n">
        <v>12</v>
      </c>
      <c r="B258" s="165" t="n">
        <f aca="false">B257+"00:13"</f>
        <v>0.254166666666667</v>
      </c>
      <c r="C258" s="169" t="n">
        <f aca="false">C257+"00:13"</f>
        <v>0.311111111111111</v>
      </c>
      <c r="D258" s="168" t="n">
        <v>0.394444444444445</v>
      </c>
      <c r="E258" s="168" t="n">
        <v>0.456944444444444</v>
      </c>
      <c r="F258" s="175" t="n">
        <v>0.552777777777778</v>
      </c>
      <c r="G258" s="168" t="n">
        <v>0.615277777777777</v>
      </c>
      <c r="H258" s="184" t="n">
        <v>0.697916666666666</v>
      </c>
      <c r="I258" s="184" t="n">
        <v>0.762499999999999</v>
      </c>
      <c r="J258" s="168" t="n">
        <v>0.847916666666666</v>
      </c>
      <c r="K258" s="168" t="n">
        <v>0.912499999999999</v>
      </c>
      <c r="L258" s="168"/>
      <c r="M258" s="168"/>
      <c r="N258" s="83"/>
      <c r="O258" s="172"/>
      <c r="P258" s="83"/>
      <c r="Q258" s="83"/>
      <c r="R258" s="111"/>
      <c r="S258" s="112"/>
      <c r="T258" s="87"/>
      <c r="U258" s="88"/>
      <c r="V258" s="135" t="n">
        <f aca="false">L250-L249</f>
        <v>0.00833333333333333</v>
      </c>
      <c r="W258" s="135"/>
      <c r="Y258" s="125"/>
      <c r="Z258" s="125"/>
    </row>
    <row r="259" s="3" customFormat="true" ht="24.75" hidden="false" customHeight="true" outlineLevel="0" collapsed="false">
      <c r="A259" s="177" t="n">
        <v>13</v>
      </c>
      <c r="B259" s="165" t="n">
        <f aca="false">B258+"00:13"</f>
        <v>0.263194444444445</v>
      </c>
      <c r="C259" s="169" t="n">
        <f aca="false">C258+"00:13"</f>
        <v>0.320138888888889</v>
      </c>
      <c r="D259" s="87" t="n">
        <v>0.403472222222222</v>
      </c>
      <c r="E259" s="168" t="n">
        <v>0.465972222222222</v>
      </c>
      <c r="F259" s="188" t="n">
        <v>0.561805555555556</v>
      </c>
      <c r="G259" s="168" t="n">
        <v>0.624305555555555</v>
      </c>
      <c r="H259" s="189" t="n">
        <v>0.705555555555555</v>
      </c>
      <c r="I259" s="184" t="n">
        <v>0.770833333333332</v>
      </c>
      <c r="J259" s="87" t="n">
        <v>0.855555555555555</v>
      </c>
      <c r="K259" s="168" t="n">
        <v>0.920833333333332</v>
      </c>
      <c r="L259" s="87"/>
      <c r="M259" s="168"/>
      <c r="N259" s="83"/>
      <c r="O259" s="172"/>
      <c r="P259" s="83"/>
      <c r="Q259" s="83"/>
      <c r="R259" s="111"/>
      <c r="S259" s="112"/>
      <c r="T259" s="87"/>
      <c r="U259" s="88"/>
      <c r="V259" s="135" t="n">
        <f aca="false">L251-L250</f>
        <v>0.00833333333333333</v>
      </c>
      <c r="W259" s="135"/>
      <c r="Y259" s="125"/>
      <c r="Z259" s="125"/>
    </row>
    <row r="260" s="3" customFormat="true" ht="24.75" hidden="false" customHeight="true" outlineLevel="0" collapsed="false">
      <c r="A260" s="177" t="n">
        <v>14</v>
      </c>
      <c r="B260" s="165" t="n">
        <f aca="false">B259+"00:13"</f>
        <v>0.272222222222222</v>
      </c>
      <c r="C260" s="169" t="n">
        <f aca="false">C259+"00:13"</f>
        <v>0.329166666666667</v>
      </c>
      <c r="D260" s="168" t="n">
        <v>0.413888888888889</v>
      </c>
      <c r="E260" s="168" t="n">
        <v>0.476388888888889</v>
      </c>
      <c r="F260" s="168" t="n">
        <v>0.569444444444444</v>
      </c>
      <c r="G260" s="168" t="n">
        <v>0.631944444444444</v>
      </c>
      <c r="H260" s="184" t="n">
        <v>0.713194444444444</v>
      </c>
      <c r="I260" s="184" t="n">
        <v>0.779166666666666</v>
      </c>
      <c r="J260" s="168" t="n">
        <v>0.862499999999999</v>
      </c>
      <c r="K260" s="168" t="n">
        <v>0.929166666666665</v>
      </c>
      <c r="L260" s="168"/>
      <c r="M260" s="168"/>
      <c r="N260" s="83"/>
      <c r="O260" s="172"/>
      <c r="P260" s="83"/>
      <c r="Q260" s="83"/>
      <c r="R260" s="111"/>
      <c r="S260" s="112"/>
      <c r="T260" s="87"/>
      <c r="U260" s="88"/>
      <c r="V260" s="135"/>
      <c r="W260" s="125"/>
      <c r="Y260" s="125"/>
      <c r="Z260" s="125"/>
    </row>
    <row r="261" s="3" customFormat="true" ht="24.75" hidden="false" customHeight="true" outlineLevel="0" collapsed="false">
      <c r="A261" s="164" t="n">
        <v>15</v>
      </c>
      <c r="B261" s="165" t="n">
        <f aca="false">B260+"00:13"</f>
        <v>0.28125</v>
      </c>
      <c r="C261" s="169" t="n">
        <f aca="false">C260+"00:13"</f>
        <v>0.338194444444444</v>
      </c>
      <c r="D261" s="87" t="n">
        <v>0.424305555555556</v>
      </c>
      <c r="E261" s="168" t="n">
        <v>0.486805555555556</v>
      </c>
      <c r="F261" s="87" t="n">
        <v>0.577083333333333</v>
      </c>
      <c r="G261" s="168" t="n">
        <v>0.639583333333333</v>
      </c>
      <c r="H261" s="87" t="n">
        <v>0.720833333333333</v>
      </c>
      <c r="I261" s="168" t="n">
        <v>0.787499999999999</v>
      </c>
      <c r="J261" s="87" t="n">
        <v>0.870833333333332</v>
      </c>
      <c r="K261" s="168" t="n">
        <v>0.937499999999998</v>
      </c>
      <c r="L261" s="87"/>
      <c r="M261" s="168"/>
      <c r="N261" s="110"/>
      <c r="O261" s="172"/>
      <c r="P261" s="110"/>
      <c r="Q261" s="110"/>
      <c r="R261" s="111"/>
      <c r="S261" s="112"/>
      <c r="T261" s="87"/>
      <c r="U261" s="88"/>
      <c r="V261" s="135"/>
      <c r="W261" s="125"/>
      <c r="Y261" s="125"/>
      <c r="Z261" s="125"/>
    </row>
    <row r="262" s="3" customFormat="true" ht="24.75" hidden="false" customHeight="true" outlineLevel="0" collapsed="false">
      <c r="A262" s="164" t="n">
        <v>16</v>
      </c>
      <c r="B262" s="165" t="n">
        <f aca="false">B261+"00:13"</f>
        <v>0.290277777777778</v>
      </c>
      <c r="C262" s="169" t="n">
        <f aca="false">C261+"00:13"</f>
        <v>0.347222222222222</v>
      </c>
      <c r="D262" s="87" t="n">
        <v>0.434722222222222</v>
      </c>
      <c r="E262" s="168" t="n">
        <v>0.497222222222222</v>
      </c>
      <c r="F262" s="87" t="n">
        <v>0.584722222222222</v>
      </c>
      <c r="G262" s="168" t="n">
        <v>0.647222222222222</v>
      </c>
      <c r="H262" s="87" t="n">
        <v>0.728472222222222</v>
      </c>
      <c r="I262" s="168" t="n">
        <v>0.795833333333332</v>
      </c>
      <c r="J262" s="87" t="n">
        <v>0.879166666666666</v>
      </c>
      <c r="K262" s="168"/>
      <c r="L262" s="87"/>
      <c r="M262" s="168"/>
      <c r="N262" s="110"/>
      <c r="O262" s="172"/>
      <c r="P262" s="110"/>
      <c r="Q262" s="110"/>
      <c r="R262" s="111"/>
      <c r="S262" s="112"/>
      <c r="T262" s="87"/>
      <c r="U262" s="88"/>
      <c r="V262" s="125"/>
      <c r="W262" s="125"/>
      <c r="Y262" s="125"/>
      <c r="Z262" s="43"/>
    </row>
    <row r="263" s="3" customFormat="true" ht="24.75" hidden="false" customHeight="true" outlineLevel="0" collapsed="false">
      <c r="A263" s="164" t="n">
        <v>17</v>
      </c>
      <c r="B263" s="174" t="n">
        <f aca="false">B262+"00:10"</f>
        <v>0.297222222222222</v>
      </c>
      <c r="C263" s="169" t="n">
        <f aca="false">C262+"00:14"</f>
        <v>0.356944444444444</v>
      </c>
      <c r="D263" s="87" t="n">
        <v>0.445138888888889</v>
      </c>
      <c r="E263" s="168" t="n">
        <v>0.507638888888889</v>
      </c>
      <c r="F263" s="87" t="n">
        <v>0.592361111111111</v>
      </c>
      <c r="G263" s="168" t="n">
        <v>0.654861111111111</v>
      </c>
      <c r="H263" s="87" t="n">
        <v>0.736805555555555</v>
      </c>
      <c r="I263" s="168" t="n">
        <v>0.804166666666666</v>
      </c>
      <c r="J263" s="87" t="n">
        <v>0.887499999999999</v>
      </c>
      <c r="K263" s="168"/>
      <c r="L263" s="87"/>
      <c r="M263" s="168"/>
      <c r="N263" s="110"/>
      <c r="O263" s="110"/>
      <c r="P263" s="110"/>
      <c r="Q263" s="110"/>
      <c r="R263" s="111"/>
      <c r="S263" s="112"/>
      <c r="T263" s="87"/>
      <c r="U263" s="88"/>
      <c r="V263" s="125"/>
      <c r="W263" s="125"/>
      <c r="Y263" s="125"/>
      <c r="Z263" s="125"/>
    </row>
    <row r="264" s="3" customFormat="true" ht="24.75" hidden="false" customHeight="true" outlineLevel="0" collapsed="false">
      <c r="A264" s="164" t="n">
        <v>18</v>
      </c>
      <c r="B264" s="174" t="n">
        <f aca="false">B263+"00:10"</f>
        <v>0.304166666666667</v>
      </c>
      <c r="C264" s="169" t="n">
        <f aca="false">C263+"00:14"</f>
        <v>0.366666666666667</v>
      </c>
      <c r="D264" s="110" t="n">
        <v>0.455555555555556</v>
      </c>
      <c r="E264" s="110" t="n">
        <v>0.518055555555556</v>
      </c>
      <c r="F264" s="110" t="n">
        <v>0.6</v>
      </c>
      <c r="G264" s="110" t="n">
        <v>0.662499999999999</v>
      </c>
      <c r="H264" s="110" t="n">
        <v>0.745138888888888</v>
      </c>
      <c r="I264" s="110" t="n">
        <v>0.811805555555554</v>
      </c>
      <c r="J264" s="110" t="n">
        <v>0.895833333333332</v>
      </c>
      <c r="K264" s="110"/>
      <c r="L264" s="110"/>
      <c r="M264" s="110"/>
      <c r="N264" s="110"/>
      <c r="O264" s="110"/>
      <c r="P264" s="110"/>
      <c r="Q264" s="110"/>
      <c r="R264" s="111"/>
      <c r="S264" s="112"/>
      <c r="T264" s="87"/>
      <c r="U264" s="88"/>
      <c r="V264" s="63"/>
      <c r="W264" s="63"/>
      <c r="X264" s="63"/>
      <c r="Y264" s="63"/>
      <c r="Z264" s="106"/>
    </row>
    <row r="265" s="3" customFormat="true" ht="24.75" hidden="false" customHeight="true" outlineLevel="0" collapsed="false">
      <c r="A265" s="177" t="n">
        <v>19</v>
      </c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75"/>
      <c r="S265" s="112"/>
      <c r="T265" s="87"/>
      <c r="U265" s="88"/>
      <c r="V265" s="63"/>
      <c r="W265" s="63"/>
      <c r="X265" s="63"/>
      <c r="Y265" s="63"/>
      <c r="Z265" s="106"/>
    </row>
    <row r="266" s="3" customFormat="true" ht="24.75" hidden="false" customHeight="true" outlineLevel="0" collapsed="false">
      <c r="A266" s="177" t="n">
        <v>20</v>
      </c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190"/>
      <c r="S266" s="188"/>
      <c r="T266" s="87"/>
      <c r="U266" s="88"/>
      <c r="V266" s="63"/>
      <c r="W266" s="63"/>
      <c r="X266" s="63"/>
      <c r="Y266" s="63"/>
      <c r="Z266" s="106"/>
    </row>
    <row r="267" s="3" customFormat="true" ht="24.75" hidden="false" customHeight="true" outlineLevel="0" collapsed="false">
      <c r="A267" s="177" t="n">
        <v>21</v>
      </c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87"/>
      <c r="U267" s="88"/>
      <c r="V267" s="63"/>
      <c r="W267" s="63"/>
      <c r="X267" s="63"/>
      <c r="Y267" s="63"/>
      <c r="Z267" s="106"/>
    </row>
    <row r="268" s="3" customFormat="true" ht="24.75" hidden="false" customHeight="true" outlineLevel="0" collapsed="false">
      <c r="A268" s="177" t="n">
        <v>22</v>
      </c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87"/>
      <c r="U268" s="88"/>
      <c r="V268" s="63"/>
      <c r="W268" s="63"/>
      <c r="X268" s="63"/>
      <c r="Y268" s="63"/>
      <c r="Z268" s="106"/>
    </row>
    <row r="269" s="3" customFormat="true" ht="24.75" hidden="false" customHeight="true" outlineLevel="0" collapsed="false">
      <c r="A269" s="177" t="n">
        <v>23</v>
      </c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87"/>
      <c r="U269" s="88"/>
      <c r="V269" s="63"/>
      <c r="W269" s="63"/>
      <c r="X269" s="63"/>
      <c r="Y269" s="63"/>
      <c r="Z269" s="106"/>
    </row>
    <row r="270" s="3" customFormat="true" ht="24.75" hidden="false" customHeight="true" outlineLevel="0" collapsed="false">
      <c r="A270" s="177" t="n">
        <v>24</v>
      </c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87"/>
      <c r="U270" s="88"/>
      <c r="V270" s="63"/>
      <c r="W270" s="63"/>
      <c r="X270" s="63"/>
      <c r="Y270" s="63"/>
      <c r="Z270" s="106"/>
    </row>
    <row r="271" s="3" customFormat="true" ht="24.75" hidden="false" customHeight="true" outlineLevel="0" collapsed="false">
      <c r="A271" s="177" t="n">
        <v>25</v>
      </c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87"/>
      <c r="U271" s="88"/>
      <c r="V271" s="63"/>
      <c r="W271" s="63"/>
      <c r="X271" s="63"/>
      <c r="Y271" s="63"/>
      <c r="Z271" s="106"/>
    </row>
    <row r="272" s="3" customFormat="true" ht="24.75" hidden="false" customHeight="true" outlineLevel="0" collapsed="false">
      <c r="A272" s="177" t="n">
        <v>26</v>
      </c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87"/>
      <c r="U272" s="88"/>
      <c r="V272" s="63"/>
      <c r="W272" s="63"/>
      <c r="X272" s="63"/>
      <c r="Y272" s="63"/>
      <c r="Z272" s="106"/>
    </row>
    <row r="273" s="3" customFormat="true" ht="24.75" hidden="false" customHeight="true" outlineLevel="0" collapsed="false">
      <c r="A273" s="177" t="n">
        <v>27</v>
      </c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87"/>
      <c r="U273" s="88"/>
      <c r="V273" s="63"/>
      <c r="W273" s="63"/>
      <c r="X273" s="63"/>
      <c r="Y273" s="63"/>
      <c r="Z273" s="106"/>
    </row>
    <row r="274" s="3" customFormat="true" ht="24.75" hidden="false" customHeight="true" outlineLevel="0" collapsed="false">
      <c r="A274" s="177" t="n">
        <v>28</v>
      </c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87"/>
      <c r="U274" s="88"/>
      <c r="V274" s="63"/>
      <c r="W274" s="63"/>
      <c r="X274" s="63"/>
      <c r="Y274" s="63"/>
      <c r="Z274" s="106"/>
    </row>
    <row r="275" s="3" customFormat="true" ht="24.75" hidden="false" customHeight="true" outlineLevel="0" collapsed="false">
      <c r="A275" s="177" t="n">
        <v>29</v>
      </c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87"/>
      <c r="U275" s="88"/>
      <c r="V275" s="63"/>
      <c r="W275" s="63"/>
      <c r="X275" s="63"/>
      <c r="Y275" s="63"/>
      <c r="Z275" s="106"/>
    </row>
    <row r="276" s="3" customFormat="true" ht="24.75" hidden="false" customHeight="true" outlineLevel="0" collapsed="false">
      <c r="A276" s="191" t="n">
        <v>30</v>
      </c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3"/>
      <c r="U276" s="194"/>
      <c r="V276" s="63"/>
      <c r="W276" s="63"/>
      <c r="X276" s="63"/>
      <c r="Y276" s="63"/>
      <c r="Z276" s="106"/>
    </row>
    <row r="277" s="3" customFormat="true" ht="24.75" hidden="false" customHeight="true" outlineLevel="0" collapsed="false">
      <c r="A277" s="191" t="n">
        <v>31</v>
      </c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192"/>
      <c r="O277" s="192"/>
      <c r="P277" s="192"/>
      <c r="Q277" s="192"/>
      <c r="R277" s="192"/>
      <c r="S277" s="192"/>
      <c r="T277" s="193"/>
      <c r="U277" s="194"/>
      <c r="V277" s="63"/>
      <c r="W277" s="63"/>
      <c r="X277" s="63"/>
      <c r="Y277" s="63"/>
      <c r="Z277" s="106"/>
    </row>
    <row r="278" s="3" customFormat="true" ht="24.75" hidden="false" customHeight="true" outlineLevel="0" collapsed="false">
      <c r="A278" s="191" t="n">
        <v>32</v>
      </c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192"/>
      <c r="O278" s="192"/>
      <c r="P278" s="192"/>
      <c r="Q278" s="192"/>
      <c r="R278" s="192"/>
      <c r="S278" s="192"/>
      <c r="T278" s="193"/>
      <c r="U278" s="194"/>
      <c r="V278" s="63"/>
      <c r="W278" s="63"/>
      <c r="X278" s="63"/>
      <c r="Y278" s="63"/>
      <c r="Z278" s="106"/>
    </row>
    <row r="279" s="3" customFormat="true" ht="24.75" hidden="false" customHeight="true" outlineLevel="0" collapsed="false">
      <c r="A279" s="195" t="n">
        <v>33</v>
      </c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02"/>
      <c r="U279" s="103"/>
      <c r="V279" s="63"/>
      <c r="W279" s="63"/>
      <c r="X279" s="63"/>
      <c r="Y279" s="63"/>
      <c r="Z279" s="106"/>
    </row>
    <row r="280" s="3" customFormat="true" ht="20.1" hidden="false" customHeight="true" outlineLevel="0" collapsed="false">
      <c r="A280" s="197" t="s">
        <v>35</v>
      </c>
      <c r="B280" s="197"/>
      <c r="C280" s="105" t="s">
        <v>40</v>
      </c>
      <c r="D280" s="105"/>
      <c r="E280" s="105"/>
      <c r="F280" s="105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06"/>
      <c r="U280" s="106"/>
      <c r="V280" s="63"/>
      <c r="W280" s="63"/>
      <c r="X280" s="63"/>
      <c r="Y280" s="63"/>
      <c r="Z280" s="106"/>
    </row>
    <row r="281" s="3" customFormat="true" ht="31.5" hidden="false" customHeight="true" outlineLevel="0" collapsed="false">
      <c r="A281" s="53" t="s">
        <v>41</v>
      </c>
      <c r="B281" s="53"/>
      <c r="C281" s="53"/>
      <c r="D281" s="53"/>
      <c r="E281" s="53"/>
      <c r="F281" s="1"/>
      <c r="G281" s="1"/>
      <c r="H281" s="199" t="s">
        <v>42</v>
      </c>
      <c r="I281" s="199"/>
      <c r="J281" s="199"/>
      <c r="K281" s="200" t="s">
        <v>2</v>
      </c>
      <c r="L281" s="201" t="s">
        <v>43</v>
      </c>
      <c r="M281" s="201"/>
      <c r="N281" s="201"/>
      <c r="O281" s="202"/>
      <c r="P281" s="203"/>
      <c r="Q281" s="203"/>
      <c r="R281" s="203"/>
      <c r="S281" s="1"/>
      <c r="T281" s="204" t="s">
        <v>37</v>
      </c>
      <c r="U281" s="204"/>
      <c r="V281" s="205" t="n">
        <f aca="false">V283/V288</f>
        <v>0.00987871674491393</v>
      </c>
      <c r="W281" s="205" t="n">
        <f aca="false">W283/W288</f>
        <v>0.00951293759512938</v>
      </c>
      <c r="X281" s="205" t="n">
        <f aca="false">AVERAGE(V281,W281)</f>
        <v>0.00969582717002165</v>
      </c>
      <c r="Y281" s="206" t="s">
        <v>5</v>
      </c>
      <c r="Z281" s="207" t="n">
        <f aca="false">ROUND(X281*1440,0)/1440</f>
        <v>0.00972222222222222</v>
      </c>
    </row>
    <row r="282" s="3" customFormat="true" ht="9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202"/>
      <c r="P282" s="202"/>
      <c r="Q282" s="202"/>
      <c r="R282" s="1"/>
      <c r="S282" s="1"/>
      <c r="T282" s="1"/>
      <c r="U282" s="1"/>
      <c r="V282" s="205" t="n">
        <v>0.236111111111111</v>
      </c>
      <c r="W282" s="205" t="n">
        <v>0.243055555555556</v>
      </c>
      <c r="X282" s="63"/>
      <c r="Y282" s="63"/>
      <c r="Z282" s="106"/>
    </row>
    <row r="283" s="3" customFormat="true" ht="20.1" hidden="false" customHeight="true" outlineLevel="0" collapsed="false">
      <c r="A283" s="208" t="s">
        <v>6</v>
      </c>
      <c r="B283" s="208"/>
      <c r="C283" s="209" t="s">
        <v>44</v>
      </c>
      <c r="D283" s="209"/>
      <c r="E283" s="209"/>
      <c r="F283" s="210" t="s">
        <v>56</v>
      </c>
      <c r="G283" s="210"/>
      <c r="H283" s="210"/>
      <c r="I283" s="210"/>
      <c r="J283" s="210"/>
      <c r="K283" s="1"/>
      <c r="L283" s="1"/>
      <c r="M283" s="1"/>
      <c r="N283" s="211" t="s">
        <v>9</v>
      </c>
      <c r="O283" s="211"/>
      <c r="P283" s="159" t="n">
        <f aca="false">Z281</f>
        <v>0.00972222222222222</v>
      </c>
      <c r="Q283" s="159"/>
      <c r="R283" s="1"/>
      <c r="S283" s="211" t="s">
        <v>10</v>
      </c>
      <c r="T283" s="212" t="n">
        <v>0.05625</v>
      </c>
      <c r="U283" s="212"/>
      <c r="V283" s="205" t="n">
        <f aca="false">V284-V282</f>
        <v>0.701388888888889</v>
      </c>
      <c r="W283" s="205" t="n">
        <f aca="false">W284-W282</f>
        <v>0.694444444444444</v>
      </c>
      <c r="X283" s="63"/>
      <c r="Y283" s="63"/>
      <c r="Z283" s="106"/>
    </row>
    <row r="284" s="3" customFormat="true" ht="9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205" t="n">
        <v>0.9375</v>
      </c>
      <c r="W284" s="205" t="n">
        <v>0.9375</v>
      </c>
      <c r="X284" s="63"/>
      <c r="Y284" s="63"/>
      <c r="Z284" s="106"/>
    </row>
    <row r="285" s="3" customFormat="true" ht="20.1" hidden="false" customHeight="true" outlineLevel="0" collapsed="false">
      <c r="A285" s="213" t="s">
        <v>11</v>
      </c>
      <c r="B285" s="214" t="n">
        <v>1</v>
      </c>
      <c r="C285" s="214"/>
      <c r="D285" s="214" t="n">
        <v>2</v>
      </c>
      <c r="E285" s="214"/>
      <c r="F285" s="214" t="n">
        <v>3</v>
      </c>
      <c r="G285" s="214"/>
      <c r="H285" s="214" t="n">
        <v>4</v>
      </c>
      <c r="I285" s="214"/>
      <c r="J285" s="214" t="n">
        <v>5</v>
      </c>
      <c r="K285" s="214"/>
      <c r="L285" s="214" t="n">
        <v>6</v>
      </c>
      <c r="M285" s="214"/>
      <c r="N285" s="214" t="n">
        <v>7</v>
      </c>
      <c r="O285" s="214"/>
      <c r="P285" s="214" t="n">
        <v>8</v>
      </c>
      <c r="Q285" s="214"/>
      <c r="R285" s="214" t="n">
        <v>9</v>
      </c>
      <c r="S285" s="214"/>
      <c r="T285" s="215" t="n">
        <v>10</v>
      </c>
      <c r="U285" s="215"/>
      <c r="V285" s="205"/>
      <c r="W285" s="205"/>
      <c r="X285" s="63"/>
      <c r="Y285" s="63"/>
      <c r="Z285" s="106"/>
    </row>
    <row r="286" s="3" customFormat="true" ht="20.1" hidden="false" customHeight="true" outlineLevel="0" collapsed="false">
      <c r="A286" s="213"/>
      <c r="B286" s="163" t="s">
        <v>46</v>
      </c>
      <c r="C286" s="163" t="s">
        <v>47</v>
      </c>
      <c r="D286" s="163" t="s">
        <v>46</v>
      </c>
      <c r="E286" s="163" t="s">
        <v>47</v>
      </c>
      <c r="F286" s="163" t="s">
        <v>46</v>
      </c>
      <c r="G286" s="163" t="s">
        <v>47</v>
      </c>
      <c r="H286" s="163" t="s">
        <v>46</v>
      </c>
      <c r="I286" s="163" t="s">
        <v>47</v>
      </c>
      <c r="J286" s="163" t="s">
        <v>46</v>
      </c>
      <c r="K286" s="163" t="s">
        <v>47</v>
      </c>
      <c r="L286" s="163" t="s">
        <v>46</v>
      </c>
      <c r="M286" s="163" t="s">
        <v>47</v>
      </c>
      <c r="N286" s="190"/>
      <c r="O286" s="190"/>
      <c r="P286" s="190"/>
      <c r="Q286" s="190"/>
      <c r="R286" s="190"/>
      <c r="S286" s="190"/>
      <c r="T286" s="190"/>
      <c r="U286" s="216"/>
      <c r="V286" s="63"/>
      <c r="W286" s="63"/>
      <c r="X286" s="63"/>
      <c r="Y286" s="63"/>
      <c r="Z286" s="106"/>
    </row>
    <row r="287" s="3" customFormat="true" ht="24.75" hidden="false" customHeight="true" outlineLevel="0" collapsed="false">
      <c r="A287" s="164" t="n">
        <v>1</v>
      </c>
      <c r="B287" s="110"/>
      <c r="C287" s="180" t="n">
        <v>0.243055555555556</v>
      </c>
      <c r="D287" s="110" t="n">
        <v>0.309722222222222</v>
      </c>
      <c r="E287" s="110" t="n">
        <v>0.371527777777778</v>
      </c>
      <c r="F287" s="110" t="n">
        <v>0.4625</v>
      </c>
      <c r="G287" s="110" t="n">
        <v>0.522916666666667</v>
      </c>
      <c r="H287" s="110" t="n">
        <v>0.613888888888889</v>
      </c>
      <c r="I287" s="110" t="n">
        <v>0.675694444444444</v>
      </c>
      <c r="J287" s="110" t="n">
        <v>0.758333333333333</v>
      </c>
      <c r="K287" s="110" t="n">
        <v>0.822916666666666</v>
      </c>
      <c r="L287" s="110" t="n">
        <v>0.915277777777777</v>
      </c>
      <c r="M287" s="110"/>
      <c r="N287" s="217"/>
      <c r="O287" s="217"/>
      <c r="P287" s="110"/>
      <c r="Q287" s="110"/>
      <c r="R287" s="111"/>
      <c r="S287" s="112"/>
      <c r="T287" s="188"/>
      <c r="U287" s="218"/>
      <c r="V287" s="219" t="n">
        <f aca="false">COUNTA(B287:U319)</f>
        <v>144</v>
      </c>
      <c r="W287" s="220" t="n">
        <f aca="false">V287/13/2</f>
        <v>5.53846153846154</v>
      </c>
      <c r="X287" s="63"/>
      <c r="Y287" s="63"/>
      <c r="Z287" s="106"/>
      <c r="AA287" s="124" t="s">
        <v>49</v>
      </c>
    </row>
    <row r="288" s="3" customFormat="true" ht="24.75" hidden="false" customHeight="true" outlineLevel="0" collapsed="false">
      <c r="A288" s="164" t="n">
        <v>2</v>
      </c>
      <c r="B288" s="180"/>
      <c r="C288" s="180" t="n">
        <v>0.25</v>
      </c>
      <c r="D288" s="110" t="n">
        <v>0.320833333333333</v>
      </c>
      <c r="E288" s="110" t="n">
        <v>0.381944444444444</v>
      </c>
      <c r="F288" s="110" t="n">
        <v>0.475</v>
      </c>
      <c r="G288" s="110" t="n">
        <v>0.535416666666667</v>
      </c>
      <c r="H288" s="110" t="n">
        <v>0.622916666666667</v>
      </c>
      <c r="I288" s="110" t="n">
        <v>0.686111111111111</v>
      </c>
      <c r="J288" s="110" t="n">
        <v>0.769444444444444</v>
      </c>
      <c r="K288" s="110" t="n">
        <v>0.832638888888888</v>
      </c>
      <c r="L288" s="110" t="n">
        <v>0.926388888888888</v>
      </c>
      <c r="M288" s="110"/>
      <c r="N288" s="217"/>
      <c r="O288" s="217"/>
      <c r="P288" s="171"/>
      <c r="Q288" s="171"/>
      <c r="R288" s="111"/>
      <c r="S288" s="112"/>
      <c r="T288" s="188"/>
      <c r="U288" s="218"/>
      <c r="V288" s="221" t="n">
        <f aca="false">COUNTA(B287:B319,D287:D319,F287:F319,H287:H319,J287:J319,L287:L319,N287:N319,P287:P319,R287:R319,T287:T319)</f>
        <v>71</v>
      </c>
      <c r="W288" s="221" t="n">
        <f aca="false">COUNTA(C287:C319,E287:E319,G287:G319,I287:I319,K287:K319,M287:M319,O287:O319,Q287:Q319,S287:S319,U287:U319)</f>
        <v>73</v>
      </c>
      <c r="X288" s="63"/>
      <c r="Y288" s="63" t="n">
        <f aca="false">(V288+W288)/2</f>
        <v>72</v>
      </c>
      <c r="Z288" s="106"/>
      <c r="AA288" s="124" t="s">
        <v>49</v>
      </c>
    </row>
    <row r="289" s="3" customFormat="true" ht="24.75" hidden="false" customHeight="true" outlineLevel="0" collapsed="false">
      <c r="A289" s="177" t="n">
        <v>3</v>
      </c>
      <c r="B289" s="110"/>
      <c r="C289" s="110" t="n">
        <v>0.256944444444444</v>
      </c>
      <c r="D289" s="110" t="n">
        <v>0.331944444444445</v>
      </c>
      <c r="E289" s="110" t="n">
        <v>0.393055555555556</v>
      </c>
      <c r="F289" s="110" t="n">
        <v>0.4875</v>
      </c>
      <c r="G289" s="110" t="n">
        <v>0.547916666666667</v>
      </c>
      <c r="H289" s="110" t="n">
        <v>0.631944444444444</v>
      </c>
      <c r="I289" s="110" t="n">
        <v>0.696527777777777</v>
      </c>
      <c r="J289" s="110" t="n">
        <v>0.780555555555555</v>
      </c>
      <c r="K289" s="110" t="n">
        <v>0.84236111111111</v>
      </c>
      <c r="L289" s="110" t="n">
        <v>0.937499999999999</v>
      </c>
      <c r="M289" s="110"/>
      <c r="N289" s="217"/>
      <c r="O289" s="217"/>
      <c r="P289" s="173"/>
      <c r="Q289" s="173"/>
      <c r="R289" s="111"/>
      <c r="S289" s="112"/>
      <c r="T289" s="188"/>
      <c r="U289" s="218"/>
      <c r="V289" s="222" t="s">
        <v>19</v>
      </c>
      <c r="W289" s="222" t="s">
        <v>20</v>
      </c>
      <c r="X289" s="63"/>
      <c r="Y289" s="222" t="s">
        <v>21</v>
      </c>
      <c r="Z289" s="106"/>
      <c r="AA289" s="124" t="s">
        <v>49</v>
      </c>
    </row>
    <row r="290" s="3" customFormat="true" ht="24.75" hidden="false" customHeight="true" outlineLevel="0" collapsed="false">
      <c r="A290" s="177" t="n">
        <v>4</v>
      </c>
      <c r="B290" s="110"/>
      <c r="C290" s="110" t="n">
        <v>0.263888888888889</v>
      </c>
      <c r="D290" s="110" t="n">
        <v>0.340972222222222</v>
      </c>
      <c r="E290" s="110" t="n">
        <v>0.402083333333333</v>
      </c>
      <c r="F290" s="110" t="n">
        <v>0.499305555555556</v>
      </c>
      <c r="G290" s="110" t="n">
        <v>0.559722222222222</v>
      </c>
      <c r="H290" s="110" t="n">
        <v>0.641666666666667</v>
      </c>
      <c r="I290" s="110" t="n">
        <v>0.70625</v>
      </c>
      <c r="J290" s="110" t="n">
        <v>0.791666666666666</v>
      </c>
      <c r="K290" s="110" t="n">
        <v>0.852083333333332</v>
      </c>
      <c r="L290" s="110"/>
      <c r="M290" s="110"/>
      <c r="N290" s="217"/>
      <c r="O290" s="217"/>
      <c r="P290" s="110"/>
      <c r="Q290" s="168"/>
      <c r="R290" s="111"/>
      <c r="S290" s="112"/>
      <c r="T290" s="188"/>
      <c r="U290" s="218"/>
      <c r="V290" s="223" t="s">
        <v>50</v>
      </c>
      <c r="W290" s="223" t="s">
        <v>51</v>
      </c>
      <c r="X290" s="63"/>
      <c r="Y290" s="63"/>
      <c r="Z290" s="106"/>
      <c r="AA290" s="124" t="s">
        <v>49</v>
      </c>
    </row>
    <row r="291" s="3" customFormat="true" ht="24.75" hidden="false" customHeight="true" outlineLevel="0" collapsed="false">
      <c r="A291" s="177" t="n">
        <v>5</v>
      </c>
      <c r="B291" s="179"/>
      <c r="C291" s="110" t="n">
        <v>0.270138888888889</v>
      </c>
      <c r="D291" s="110" t="n">
        <v>0.35</v>
      </c>
      <c r="E291" s="110" t="n">
        <v>0.411111111111111</v>
      </c>
      <c r="F291" s="110" t="n">
        <v>0.508333333333334</v>
      </c>
      <c r="G291" s="110" t="n">
        <v>0.56875</v>
      </c>
      <c r="H291" s="110" t="n">
        <v>0.651388888888889</v>
      </c>
      <c r="I291" s="110" t="n">
        <v>0.715972222222222</v>
      </c>
      <c r="J291" s="110" t="n">
        <v>0.802777777777777</v>
      </c>
      <c r="K291" s="110" t="n">
        <v>0.86111111111111</v>
      </c>
      <c r="L291" s="110"/>
      <c r="M291" s="110"/>
      <c r="N291" s="217"/>
      <c r="O291" s="217"/>
      <c r="P291" s="110"/>
      <c r="Q291" s="168"/>
      <c r="R291" s="111"/>
      <c r="S291" s="112"/>
      <c r="T291" s="188"/>
      <c r="U291" s="218"/>
      <c r="V291" s="223" t="s">
        <v>52</v>
      </c>
      <c r="W291" s="223" t="s">
        <v>53</v>
      </c>
      <c r="X291" s="63"/>
      <c r="Y291" s="63"/>
      <c r="Z291" s="106"/>
      <c r="AA291" s="12"/>
    </row>
    <row r="292" s="3" customFormat="true" ht="24.75" hidden="false" customHeight="true" outlineLevel="0" collapsed="false">
      <c r="A292" s="177" t="n">
        <v>6</v>
      </c>
      <c r="B292" s="179"/>
      <c r="C292" s="110" t="n">
        <v>0.276388888888889</v>
      </c>
      <c r="D292" s="110" t="n">
        <v>0.359027777777778</v>
      </c>
      <c r="E292" s="110" t="n">
        <v>0.420138888888889</v>
      </c>
      <c r="F292" s="110" t="n">
        <v>0.517361111111112</v>
      </c>
      <c r="G292" s="110" t="n">
        <v>0.577777777777778</v>
      </c>
      <c r="H292" s="110" t="n">
        <v>0.661111111111111</v>
      </c>
      <c r="I292" s="110" t="n">
        <v>0.725694444444444</v>
      </c>
      <c r="J292" s="110" t="n">
        <v>0.813194444444444</v>
      </c>
      <c r="K292" s="110" t="n">
        <v>0.870138888888888</v>
      </c>
      <c r="L292" s="110"/>
      <c r="M292" s="110"/>
      <c r="N292" s="217"/>
      <c r="O292" s="217"/>
      <c r="P292" s="110"/>
      <c r="Q292" s="168"/>
      <c r="R292" s="111"/>
      <c r="S292" s="112"/>
      <c r="T292" s="188"/>
      <c r="U292" s="218"/>
      <c r="V292" s="224" t="n">
        <f aca="false">J300-J299</f>
        <v>0.0111111111111111</v>
      </c>
      <c r="W292" s="224" t="n">
        <f aca="false">K293-K292</f>
        <v>0.00902777777777778</v>
      </c>
      <c r="X292" s="63"/>
      <c r="Y292" s="63"/>
      <c r="Z292" s="106"/>
      <c r="AA292" s="12"/>
    </row>
    <row r="293" s="3" customFormat="true" ht="24.75" hidden="false" customHeight="true" outlineLevel="0" collapsed="false">
      <c r="A293" s="177" t="n">
        <v>7</v>
      </c>
      <c r="B293" s="179"/>
      <c r="C293" s="110" t="n">
        <v>0.282638888888889</v>
      </c>
      <c r="D293" s="110" t="n">
        <v>0.368055555555556</v>
      </c>
      <c r="E293" s="110" t="n">
        <v>0.429166666666667</v>
      </c>
      <c r="F293" s="110" t="n">
        <v>0.526388888888889</v>
      </c>
      <c r="G293" s="110" t="n">
        <v>0.586805555555556</v>
      </c>
      <c r="H293" s="110" t="n">
        <v>0.670833333333333</v>
      </c>
      <c r="I293" s="110" t="n">
        <v>0.735416666666666</v>
      </c>
      <c r="J293" s="110" t="n">
        <v>0.82361111111111</v>
      </c>
      <c r="K293" s="110" t="n">
        <v>0.879166666666666</v>
      </c>
      <c r="L293" s="110"/>
      <c r="M293" s="110"/>
      <c r="N293" s="217"/>
      <c r="O293" s="225"/>
      <c r="P293" s="110"/>
      <c r="Q293" s="168"/>
      <c r="R293" s="111"/>
      <c r="S293" s="112"/>
      <c r="T293" s="188"/>
      <c r="U293" s="218"/>
      <c r="V293" s="224" t="n">
        <f aca="false">J301-J300</f>
        <v>0.0104166666666667</v>
      </c>
      <c r="W293" s="224" t="n">
        <f aca="false">K294-K293</f>
        <v>0.00972222222222222</v>
      </c>
      <c r="X293" s="63"/>
      <c r="Y293" s="63"/>
      <c r="Z293" s="106"/>
    </row>
    <row r="294" s="3" customFormat="true" ht="24.75" hidden="false" customHeight="true" outlineLevel="0" collapsed="false">
      <c r="A294" s="177" t="n">
        <v>8</v>
      </c>
      <c r="B294" s="226" t="s">
        <v>57</v>
      </c>
      <c r="C294" s="110" t="n">
        <v>0.288888888888889</v>
      </c>
      <c r="D294" s="110" t="n">
        <v>0.377083333333334</v>
      </c>
      <c r="E294" s="110" t="n">
        <v>0.438194444444445</v>
      </c>
      <c r="F294" s="110" t="n">
        <v>0.535416666666667</v>
      </c>
      <c r="G294" s="110" t="n">
        <v>0.595833333333333</v>
      </c>
      <c r="H294" s="110" t="n">
        <v>0.679861111111111</v>
      </c>
      <c r="I294" s="110" t="n">
        <v>0.745138888888888</v>
      </c>
      <c r="J294" s="110" t="n">
        <v>0.833333333333333</v>
      </c>
      <c r="K294" s="110" t="n">
        <v>0.888888888888888</v>
      </c>
      <c r="L294" s="110"/>
      <c r="M294" s="110"/>
      <c r="N294" s="217"/>
      <c r="O294" s="225"/>
      <c r="P294" s="110"/>
      <c r="Q294" s="168"/>
      <c r="R294" s="111"/>
      <c r="S294" s="112"/>
      <c r="T294" s="188"/>
      <c r="U294" s="218"/>
      <c r="V294" s="224" t="n">
        <f aca="false">L287-J301</f>
        <v>0.0111111111111111</v>
      </c>
      <c r="W294" s="224" t="n">
        <f aca="false">K295-K294</f>
        <v>0.00972222222222222</v>
      </c>
      <c r="X294" s="63"/>
      <c r="Y294" s="63"/>
      <c r="Z294" s="106"/>
    </row>
    <row r="295" s="3" customFormat="true" ht="24.75" hidden="false" customHeight="true" outlineLevel="0" collapsed="false">
      <c r="A295" s="177" t="n">
        <v>9</v>
      </c>
      <c r="B295" s="110" t="n">
        <v>0.236111111111111</v>
      </c>
      <c r="C295" s="110" t="n">
        <v>0.295138888888889</v>
      </c>
      <c r="D295" s="110" t="n">
        <v>0.386111111111111</v>
      </c>
      <c r="E295" s="110" t="n">
        <v>0.447222222222222</v>
      </c>
      <c r="F295" s="110" t="n">
        <v>0.544444444444445</v>
      </c>
      <c r="G295" s="110" t="n">
        <v>0.604861111111111</v>
      </c>
      <c r="H295" s="110" t="n">
        <v>0.688888888888889</v>
      </c>
      <c r="I295" s="110" t="n">
        <v>0.75486111111111</v>
      </c>
      <c r="J295" s="110" t="n">
        <v>0.843055555555555</v>
      </c>
      <c r="K295" s="110" t="n">
        <v>0.89861111111111</v>
      </c>
      <c r="L295" s="110"/>
      <c r="M295" s="110"/>
      <c r="N295" s="110"/>
      <c r="O295" s="110"/>
      <c r="P295" s="110"/>
      <c r="Q295" s="168"/>
      <c r="R295" s="111"/>
      <c r="S295" s="112"/>
      <c r="T295" s="188"/>
      <c r="U295" s="218"/>
      <c r="V295" s="224" t="n">
        <f aca="false">L288-L287</f>
        <v>0.0111111111111111</v>
      </c>
      <c r="W295" s="224" t="n">
        <f aca="false">K296-K295</f>
        <v>0.00972222222222222</v>
      </c>
      <c r="X295" s="63"/>
      <c r="Y295" s="63"/>
      <c r="Z295" s="106"/>
    </row>
    <row r="296" s="3" customFormat="true" ht="24.75" hidden="false" customHeight="true" outlineLevel="0" collapsed="false">
      <c r="A296" s="177" t="n">
        <v>10</v>
      </c>
      <c r="B296" s="110" t="n">
        <v>0.246527777777778</v>
      </c>
      <c r="C296" s="110" t="n">
        <v>0.304166666666667</v>
      </c>
      <c r="D296" s="110" t="n">
        <v>0.395138888888889</v>
      </c>
      <c r="E296" s="110" t="n">
        <v>0.45625</v>
      </c>
      <c r="F296" s="110" t="n">
        <v>0.553472222222223</v>
      </c>
      <c r="G296" s="110" t="n">
        <v>0.613888888888889</v>
      </c>
      <c r="H296" s="110" t="n">
        <v>0.698611111111111</v>
      </c>
      <c r="I296" s="110" t="n">
        <v>0.764583333333333</v>
      </c>
      <c r="J296" s="110" t="n">
        <v>0.852777777777777</v>
      </c>
      <c r="K296" s="110" t="n">
        <v>0.908333333333332</v>
      </c>
      <c r="L296" s="110"/>
      <c r="M296" s="110"/>
      <c r="N296" s="110"/>
      <c r="O296" s="110"/>
      <c r="P296" s="110"/>
      <c r="Q296" s="110"/>
      <c r="R296" s="111"/>
      <c r="S296" s="112"/>
      <c r="T296" s="188"/>
      <c r="U296" s="218"/>
      <c r="V296" s="224" t="n">
        <f aca="false">L289-L288</f>
        <v>0.0111111111111111</v>
      </c>
      <c r="W296" s="224" t="n">
        <f aca="false">K297-K296</f>
        <v>0.00972222222222222</v>
      </c>
      <c r="X296" s="63"/>
      <c r="Y296" s="63"/>
      <c r="Z296" s="106"/>
    </row>
    <row r="297" s="3" customFormat="true" ht="24.75" hidden="false" customHeight="true" outlineLevel="0" collapsed="false">
      <c r="A297" s="177" t="n">
        <v>11</v>
      </c>
      <c r="B297" s="110" t="n">
        <v>0.256944444444445</v>
      </c>
      <c r="C297" s="110" t="n">
        <v>0.315277777777778</v>
      </c>
      <c r="D297" s="110" t="n">
        <v>0.404166666666667</v>
      </c>
      <c r="E297" s="110" t="n">
        <v>0.464583333333334</v>
      </c>
      <c r="F297" s="110" t="n">
        <v>0.5625</v>
      </c>
      <c r="G297" s="110" t="n">
        <v>0.622916666666667</v>
      </c>
      <c r="H297" s="110" t="n">
        <v>0.708333333333333</v>
      </c>
      <c r="I297" s="110" t="n">
        <v>0.774305555555555</v>
      </c>
      <c r="J297" s="110" t="n">
        <v>0.862499999999999</v>
      </c>
      <c r="K297" s="110" t="n">
        <v>0.918055555555554</v>
      </c>
      <c r="L297" s="110"/>
      <c r="M297" s="110"/>
      <c r="N297" s="110"/>
      <c r="O297" s="110"/>
      <c r="P297" s="110"/>
      <c r="Q297" s="110"/>
      <c r="R297" s="111"/>
      <c r="S297" s="112"/>
      <c r="T297" s="188"/>
      <c r="U297" s="218"/>
      <c r="V297" s="224" t="n">
        <f aca="false">L290-L289</f>
        <v>-0.9375</v>
      </c>
      <c r="W297" s="224" t="n">
        <f aca="false">K298-K297</f>
        <v>0.00972222222222222</v>
      </c>
      <c r="X297" s="63"/>
      <c r="Y297" s="63"/>
      <c r="Z297" s="106"/>
    </row>
    <row r="298" s="3" customFormat="true" ht="24.75" hidden="false" customHeight="true" outlineLevel="0" collapsed="false">
      <c r="A298" s="177" t="n">
        <v>12</v>
      </c>
      <c r="B298" s="110" t="n">
        <v>0.267361111111111</v>
      </c>
      <c r="C298" s="110" t="n">
        <v>0.326388888888889</v>
      </c>
      <c r="D298" s="110" t="n">
        <v>0.414583333333334</v>
      </c>
      <c r="E298" s="110" t="n">
        <v>0.475</v>
      </c>
      <c r="F298" s="110" t="n">
        <v>0.573611111111111</v>
      </c>
      <c r="G298" s="110" t="n">
        <v>0.634027777777778</v>
      </c>
      <c r="H298" s="110" t="n">
        <v>0.718055555555555</v>
      </c>
      <c r="I298" s="110" t="n">
        <v>0.784027777777777</v>
      </c>
      <c r="J298" s="110" t="n">
        <v>0.872222222222221</v>
      </c>
      <c r="K298" s="110" t="n">
        <v>0.927777777777777</v>
      </c>
      <c r="L298" s="110"/>
      <c r="M298" s="110"/>
      <c r="N298" s="110"/>
      <c r="O298" s="110"/>
      <c r="P298" s="110"/>
      <c r="Q298" s="110"/>
      <c r="R298" s="111"/>
      <c r="S298" s="112"/>
      <c r="T298" s="188"/>
      <c r="U298" s="218"/>
      <c r="V298" s="224"/>
      <c r="W298" s="224" t="n">
        <f aca="false">K299-K298</f>
        <v>0.00972222222222222</v>
      </c>
      <c r="X298" s="63"/>
      <c r="Y298" s="63"/>
      <c r="Z298" s="106"/>
    </row>
    <row r="299" s="3" customFormat="true" ht="24.75" hidden="false" customHeight="true" outlineLevel="0" collapsed="false">
      <c r="A299" s="164" t="n">
        <v>13</v>
      </c>
      <c r="B299" s="110" t="n">
        <v>0.277777777777778</v>
      </c>
      <c r="C299" s="110" t="n">
        <v>0.3375</v>
      </c>
      <c r="D299" s="110" t="n">
        <v>0.426388888888889</v>
      </c>
      <c r="E299" s="110" t="n">
        <v>0.486805555555556</v>
      </c>
      <c r="F299" s="110" t="n">
        <v>0.584722222222222</v>
      </c>
      <c r="G299" s="110" t="n">
        <v>0.645138888888889</v>
      </c>
      <c r="H299" s="110" t="n">
        <v>0.727777777777777</v>
      </c>
      <c r="I299" s="110" t="n">
        <v>0.793749999999999</v>
      </c>
      <c r="J299" s="110" t="n">
        <v>0.882638888888888</v>
      </c>
      <c r="K299" s="110" t="n">
        <v>0.937499999999999</v>
      </c>
      <c r="L299" s="110"/>
      <c r="M299" s="110"/>
      <c r="N299" s="110"/>
      <c r="O299" s="110"/>
      <c r="P299" s="110"/>
      <c r="Q299" s="110"/>
      <c r="R299" s="111"/>
      <c r="S299" s="112"/>
      <c r="T299" s="188"/>
      <c r="U299" s="218"/>
      <c r="V299" s="224"/>
      <c r="W299" s="224"/>
      <c r="X299" s="63"/>
      <c r="Y299" s="63"/>
      <c r="Z299" s="106"/>
    </row>
    <row r="300" s="3" customFormat="true" ht="24.75" hidden="false" customHeight="true" outlineLevel="0" collapsed="false">
      <c r="A300" s="164" t="n">
        <v>14</v>
      </c>
      <c r="B300" s="110" t="n">
        <v>0.288194444444445</v>
      </c>
      <c r="C300" s="110" t="n">
        <v>0.348611111111111</v>
      </c>
      <c r="D300" s="110" t="n">
        <v>0.438194444444445</v>
      </c>
      <c r="E300" s="110" t="n">
        <v>0.498611111111111</v>
      </c>
      <c r="F300" s="110" t="n">
        <v>0.595833333333333</v>
      </c>
      <c r="G300" s="110" t="n">
        <v>0.65625</v>
      </c>
      <c r="H300" s="110" t="n">
        <v>0.7375</v>
      </c>
      <c r="I300" s="110" t="n">
        <v>0.803472222222221</v>
      </c>
      <c r="J300" s="110" t="n">
        <v>0.893749999999999</v>
      </c>
      <c r="K300" s="110"/>
      <c r="L300" s="110"/>
      <c r="M300" s="110"/>
      <c r="N300" s="110"/>
      <c r="O300" s="110"/>
      <c r="P300" s="110"/>
      <c r="Q300" s="110"/>
      <c r="R300" s="111"/>
      <c r="S300" s="112"/>
      <c r="T300" s="188"/>
      <c r="U300" s="218"/>
      <c r="V300" s="224"/>
      <c r="W300" s="63"/>
      <c r="X300" s="63"/>
      <c r="Y300" s="63"/>
      <c r="Z300" s="106"/>
    </row>
    <row r="301" s="3" customFormat="true" ht="24.75" hidden="false" customHeight="true" outlineLevel="0" collapsed="false">
      <c r="A301" s="164" t="n">
        <v>15</v>
      </c>
      <c r="B301" s="87" t="n">
        <v>0.298611111111111</v>
      </c>
      <c r="C301" s="168" t="n">
        <v>0.360416666666667</v>
      </c>
      <c r="D301" s="87" t="n">
        <v>0.45</v>
      </c>
      <c r="E301" s="168" t="n">
        <v>0.510416666666667</v>
      </c>
      <c r="F301" s="87" t="n">
        <v>0.604861111111111</v>
      </c>
      <c r="G301" s="168" t="n">
        <v>0.665277777777777</v>
      </c>
      <c r="H301" s="87" t="n">
        <v>0.747222222222222</v>
      </c>
      <c r="I301" s="168" t="n">
        <v>0.813194444444444</v>
      </c>
      <c r="J301" s="87" t="n">
        <v>0.904166666666666</v>
      </c>
      <c r="K301" s="168"/>
      <c r="L301" s="87"/>
      <c r="M301" s="168"/>
      <c r="N301" s="110"/>
      <c r="O301" s="110"/>
      <c r="P301" s="110"/>
      <c r="Q301" s="110"/>
      <c r="R301" s="111"/>
      <c r="S301" s="112"/>
      <c r="T301" s="188"/>
      <c r="U301" s="218"/>
      <c r="V301" s="63"/>
      <c r="W301" s="63"/>
      <c r="X301" s="63"/>
      <c r="Y301" s="63"/>
      <c r="Z301" s="106"/>
    </row>
    <row r="302" s="3" customFormat="true" ht="24.75" hidden="false" customHeight="true" outlineLevel="0" collapsed="false">
      <c r="A302" s="164" t="n">
        <v>16</v>
      </c>
      <c r="B302" s="87"/>
      <c r="C302" s="168"/>
      <c r="D302" s="87"/>
      <c r="E302" s="168"/>
      <c r="F302" s="87"/>
      <c r="G302" s="168"/>
      <c r="H302" s="87"/>
      <c r="I302" s="168"/>
      <c r="J302" s="87"/>
      <c r="K302" s="168"/>
      <c r="L302" s="87"/>
      <c r="M302" s="168"/>
      <c r="N302" s="110"/>
      <c r="O302" s="110"/>
      <c r="P302" s="110"/>
      <c r="Q302" s="110"/>
      <c r="R302" s="111"/>
      <c r="S302" s="112"/>
      <c r="T302" s="188"/>
      <c r="U302" s="218"/>
      <c r="V302" s="63"/>
      <c r="W302" s="63"/>
      <c r="X302" s="63"/>
      <c r="Y302" s="63"/>
      <c r="Z302" s="106"/>
    </row>
    <row r="303" s="3" customFormat="true" ht="24.75" hidden="false" customHeight="true" outlineLevel="0" collapsed="false">
      <c r="A303" s="164" t="n">
        <v>17</v>
      </c>
      <c r="B303" s="87"/>
      <c r="C303" s="168"/>
      <c r="D303" s="168"/>
      <c r="E303" s="168"/>
      <c r="F303" s="168"/>
      <c r="G303" s="168"/>
      <c r="H303" s="168"/>
      <c r="I303" s="168"/>
      <c r="J303" s="168"/>
      <c r="K303" s="168"/>
      <c r="L303" s="168"/>
      <c r="M303" s="168"/>
      <c r="N303" s="110"/>
      <c r="O303" s="110"/>
      <c r="P303" s="110"/>
      <c r="Q303" s="110"/>
      <c r="R303" s="111"/>
      <c r="S303" s="112"/>
      <c r="T303" s="188"/>
      <c r="U303" s="218"/>
      <c r="V303" s="63"/>
      <c r="W303" s="63"/>
      <c r="X303" s="63"/>
      <c r="Y303" s="63"/>
      <c r="Z303" s="106"/>
    </row>
    <row r="304" s="3" customFormat="true" ht="24.75" hidden="false" customHeight="true" outlineLevel="0" collapsed="false">
      <c r="A304" s="164" t="n">
        <v>18</v>
      </c>
      <c r="B304" s="87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10"/>
      <c r="O304" s="110"/>
      <c r="P304" s="110"/>
      <c r="Q304" s="110"/>
      <c r="R304" s="111"/>
      <c r="S304" s="112"/>
      <c r="T304" s="188"/>
      <c r="U304" s="218"/>
      <c r="V304" s="63"/>
      <c r="W304" s="63"/>
      <c r="X304" s="63"/>
      <c r="Y304" s="63"/>
      <c r="Z304" s="106"/>
    </row>
    <row r="305" s="3" customFormat="true" ht="24.75" hidden="false" customHeight="true" outlineLevel="0" collapsed="false">
      <c r="A305" s="177" t="n">
        <v>19</v>
      </c>
      <c r="B305" s="168"/>
      <c r="C305" s="168"/>
      <c r="D305" s="168"/>
      <c r="E305" s="168"/>
      <c r="F305" s="168"/>
      <c r="G305" s="168"/>
      <c r="H305" s="168"/>
      <c r="I305" s="168"/>
      <c r="J305" s="168"/>
      <c r="K305" s="168"/>
      <c r="L305" s="168"/>
      <c r="M305" s="168"/>
      <c r="N305" s="110"/>
      <c r="O305" s="110"/>
      <c r="P305" s="110"/>
      <c r="Q305" s="110"/>
      <c r="R305" s="75"/>
      <c r="S305" s="112"/>
      <c r="T305" s="188"/>
      <c r="U305" s="218"/>
      <c r="V305" s="63"/>
      <c r="W305" s="63"/>
      <c r="X305" s="63"/>
      <c r="Y305" s="63"/>
      <c r="Z305" s="106"/>
    </row>
    <row r="306" s="3" customFormat="true" ht="24.75" hidden="false" customHeight="true" outlineLevel="0" collapsed="false">
      <c r="A306" s="177" t="n">
        <v>20</v>
      </c>
      <c r="B306" s="87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83"/>
      <c r="O306" s="83"/>
      <c r="P306" s="83"/>
      <c r="Q306" s="83"/>
      <c r="R306" s="190"/>
      <c r="S306" s="188"/>
      <c r="T306" s="188"/>
      <c r="U306" s="218"/>
      <c r="V306" s="63"/>
      <c r="W306" s="63"/>
      <c r="X306" s="63"/>
      <c r="Y306" s="63"/>
      <c r="Z306" s="106"/>
    </row>
    <row r="307" s="3" customFormat="true" ht="24.75" hidden="false" customHeight="true" outlineLevel="0" collapsed="false">
      <c r="A307" s="177" t="n">
        <v>21</v>
      </c>
      <c r="B307" s="87"/>
      <c r="C307" s="168"/>
      <c r="D307" s="168"/>
      <c r="E307" s="168"/>
      <c r="F307" s="168"/>
      <c r="G307" s="168"/>
      <c r="H307" s="168"/>
      <c r="I307" s="168"/>
      <c r="J307" s="168"/>
      <c r="K307" s="168"/>
      <c r="L307" s="168"/>
      <c r="M307" s="168"/>
      <c r="N307" s="188"/>
      <c r="O307" s="188"/>
      <c r="P307" s="188"/>
      <c r="Q307" s="188"/>
      <c r="R307" s="188"/>
      <c r="S307" s="188"/>
      <c r="T307" s="188"/>
      <c r="U307" s="218"/>
      <c r="V307" s="63"/>
      <c r="W307" s="63"/>
      <c r="X307" s="63"/>
      <c r="Y307" s="63"/>
      <c r="Z307" s="106"/>
    </row>
    <row r="308" s="3" customFormat="true" ht="24.75" hidden="false" customHeight="true" outlineLevel="0" collapsed="false">
      <c r="A308" s="177" t="n">
        <v>22</v>
      </c>
      <c r="B308" s="18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88"/>
      <c r="O308" s="188"/>
      <c r="P308" s="188"/>
      <c r="Q308" s="188"/>
      <c r="R308" s="188"/>
      <c r="S308" s="188"/>
      <c r="T308" s="188"/>
      <c r="U308" s="218"/>
      <c r="V308" s="63"/>
      <c r="W308" s="63"/>
      <c r="X308" s="63"/>
      <c r="Y308" s="63"/>
      <c r="Z308" s="106"/>
    </row>
    <row r="309" s="3" customFormat="true" ht="24.75" hidden="false" customHeight="true" outlineLevel="0" collapsed="false">
      <c r="A309" s="177" t="n">
        <v>23</v>
      </c>
      <c r="B309" s="18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168"/>
      <c r="N309" s="188"/>
      <c r="O309" s="188"/>
      <c r="P309" s="188"/>
      <c r="Q309" s="188"/>
      <c r="R309" s="188"/>
      <c r="S309" s="188"/>
      <c r="T309" s="188"/>
      <c r="U309" s="218"/>
      <c r="V309" s="63"/>
      <c r="W309" s="63"/>
      <c r="X309" s="63"/>
      <c r="Y309" s="63"/>
      <c r="Z309" s="106"/>
    </row>
    <row r="310" s="3" customFormat="true" ht="24.75" hidden="false" customHeight="true" outlineLevel="0" collapsed="false">
      <c r="A310" s="177" t="n">
        <v>24</v>
      </c>
      <c r="B310" s="18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88"/>
      <c r="O310" s="188"/>
      <c r="P310" s="188"/>
      <c r="Q310" s="188"/>
      <c r="R310" s="188"/>
      <c r="S310" s="188"/>
      <c r="T310" s="188"/>
      <c r="U310" s="218"/>
      <c r="V310" s="63"/>
      <c r="W310" s="63"/>
      <c r="X310" s="63"/>
      <c r="Y310" s="63"/>
      <c r="Z310" s="106"/>
    </row>
    <row r="311" s="3" customFormat="true" ht="24.75" hidden="false" customHeight="true" outlineLevel="0" collapsed="false">
      <c r="A311" s="177" t="n">
        <v>25</v>
      </c>
      <c r="B311" s="188"/>
      <c r="C311" s="168"/>
      <c r="D311" s="168"/>
      <c r="E311" s="168"/>
      <c r="F311" s="168"/>
      <c r="G311" s="168"/>
      <c r="H311" s="168"/>
      <c r="I311" s="168"/>
      <c r="J311" s="168"/>
      <c r="K311" s="168"/>
      <c r="L311" s="168"/>
      <c r="M311" s="168"/>
      <c r="N311" s="188"/>
      <c r="O311" s="188"/>
      <c r="P311" s="188"/>
      <c r="Q311" s="188"/>
      <c r="R311" s="188"/>
      <c r="S311" s="188"/>
      <c r="T311" s="188"/>
      <c r="U311" s="218"/>
      <c r="V311" s="63"/>
      <c r="W311" s="63"/>
      <c r="X311" s="63"/>
      <c r="Y311" s="63"/>
      <c r="Z311" s="106"/>
    </row>
    <row r="312" s="3" customFormat="true" ht="24.75" hidden="false" customHeight="true" outlineLevel="0" collapsed="false">
      <c r="A312" s="177" t="n">
        <v>26</v>
      </c>
      <c r="B312" s="188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88"/>
      <c r="O312" s="188"/>
      <c r="P312" s="188"/>
      <c r="Q312" s="188"/>
      <c r="R312" s="188"/>
      <c r="S312" s="188"/>
      <c r="T312" s="188"/>
      <c r="U312" s="218"/>
      <c r="V312" s="63"/>
      <c r="W312" s="63"/>
      <c r="X312" s="63"/>
      <c r="Y312" s="63"/>
      <c r="Z312" s="106"/>
    </row>
    <row r="313" s="3" customFormat="true" ht="24.75" hidden="false" customHeight="true" outlineLevel="0" collapsed="false">
      <c r="A313" s="177" t="n">
        <v>27</v>
      </c>
      <c r="B313" s="188"/>
      <c r="C313" s="168"/>
      <c r="D313" s="168"/>
      <c r="E313" s="168"/>
      <c r="F313" s="168"/>
      <c r="G313" s="168"/>
      <c r="H313" s="168"/>
      <c r="I313" s="168"/>
      <c r="J313" s="168"/>
      <c r="K313" s="168"/>
      <c r="L313" s="168"/>
      <c r="M313" s="168"/>
      <c r="N313" s="188"/>
      <c r="O313" s="188"/>
      <c r="P313" s="188"/>
      <c r="Q313" s="188"/>
      <c r="R313" s="188"/>
      <c r="S313" s="188"/>
      <c r="T313" s="188"/>
      <c r="U313" s="218"/>
      <c r="V313" s="63"/>
      <c r="W313" s="63"/>
      <c r="X313" s="63"/>
      <c r="Y313" s="63"/>
      <c r="Z313" s="106"/>
    </row>
    <row r="314" s="3" customFormat="true" ht="24.75" hidden="false" customHeight="true" outlineLevel="0" collapsed="false">
      <c r="A314" s="177" t="n">
        <v>28</v>
      </c>
      <c r="B314" s="188"/>
      <c r="C314" s="168"/>
      <c r="D314" s="168"/>
      <c r="E314" s="168"/>
      <c r="F314" s="168"/>
      <c r="G314" s="168"/>
      <c r="H314" s="168"/>
      <c r="I314" s="168"/>
      <c r="J314" s="168"/>
      <c r="K314" s="168"/>
      <c r="L314" s="168"/>
      <c r="M314" s="168"/>
      <c r="N314" s="188"/>
      <c r="O314" s="188"/>
      <c r="P314" s="188"/>
      <c r="Q314" s="188"/>
      <c r="R314" s="188"/>
      <c r="S314" s="188"/>
      <c r="T314" s="87"/>
      <c r="U314" s="88"/>
      <c r="V314" s="63"/>
      <c r="W314" s="63"/>
      <c r="X314" s="63"/>
      <c r="Y314" s="63"/>
      <c r="Z314" s="106"/>
    </row>
    <row r="315" s="3" customFormat="true" ht="24.75" hidden="false" customHeight="true" outlineLevel="0" collapsed="false">
      <c r="A315" s="177" t="n">
        <v>29</v>
      </c>
      <c r="B315" s="188"/>
      <c r="C315" s="168"/>
      <c r="D315" s="168"/>
      <c r="E315" s="168"/>
      <c r="F315" s="168"/>
      <c r="G315" s="168"/>
      <c r="H315" s="168"/>
      <c r="I315" s="168"/>
      <c r="J315" s="168"/>
      <c r="K315" s="168"/>
      <c r="L315" s="168"/>
      <c r="M315" s="168"/>
      <c r="N315" s="188"/>
      <c r="O315" s="188"/>
      <c r="P315" s="188"/>
      <c r="Q315" s="188"/>
      <c r="R315" s="188"/>
      <c r="S315" s="188"/>
      <c r="T315" s="87"/>
      <c r="U315" s="88"/>
      <c r="V315" s="63"/>
      <c r="W315" s="63"/>
      <c r="X315" s="63"/>
      <c r="Y315" s="63"/>
      <c r="Z315" s="106"/>
    </row>
    <row r="316" s="3" customFormat="true" ht="24.75" hidden="false" customHeight="true" outlineLevel="0" collapsed="false">
      <c r="A316" s="191" t="n">
        <v>30</v>
      </c>
      <c r="B316" s="192"/>
      <c r="C316" s="168"/>
      <c r="D316" s="168"/>
      <c r="E316" s="168"/>
      <c r="F316" s="168"/>
      <c r="G316" s="168"/>
      <c r="H316" s="168"/>
      <c r="I316" s="168"/>
      <c r="J316" s="168"/>
      <c r="K316" s="168"/>
      <c r="L316" s="168"/>
      <c r="M316" s="168"/>
      <c r="N316" s="192"/>
      <c r="O316" s="192"/>
      <c r="P316" s="192"/>
      <c r="Q316" s="192"/>
      <c r="R316" s="192"/>
      <c r="S316" s="192"/>
      <c r="T316" s="193"/>
      <c r="U316" s="194"/>
      <c r="V316" s="63"/>
      <c r="W316" s="63"/>
      <c r="X316" s="63"/>
      <c r="Y316" s="63"/>
      <c r="Z316" s="106"/>
    </row>
    <row r="317" s="3" customFormat="true" ht="24.75" hidden="false" customHeight="true" outlineLevel="0" collapsed="false">
      <c r="A317" s="191" t="n">
        <v>31</v>
      </c>
      <c r="B317" s="192"/>
      <c r="C317" s="168"/>
      <c r="D317" s="168"/>
      <c r="E317" s="168"/>
      <c r="F317" s="168"/>
      <c r="G317" s="168"/>
      <c r="H317" s="168"/>
      <c r="I317" s="168"/>
      <c r="J317" s="168"/>
      <c r="K317" s="168"/>
      <c r="L317" s="168"/>
      <c r="M317" s="168"/>
      <c r="N317" s="192"/>
      <c r="O317" s="192"/>
      <c r="P317" s="192"/>
      <c r="Q317" s="192"/>
      <c r="R317" s="192"/>
      <c r="S317" s="192"/>
      <c r="T317" s="193"/>
      <c r="U317" s="194"/>
      <c r="V317" s="63"/>
      <c r="W317" s="63"/>
      <c r="X317" s="63"/>
      <c r="Y317" s="63"/>
      <c r="Z317" s="106"/>
    </row>
    <row r="318" s="3" customFormat="true" ht="24.75" hidden="false" customHeight="true" outlineLevel="0" collapsed="false">
      <c r="A318" s="191" t="n">
        <v>32</v>
      </c>
      <c r="B318" s="192"/>
      <c r="C318" s="168"/>
      <c r="D318" s="168"/>
      <c r="E318" s="168"/>
      <c r="F318" s="168"/>
      <c r="G318" s="168"/>
      <c r="H318" s="168"/>
      <c r="I318" s="168"/>
      <c r="J318" s="168"/>
      <c r="K318" s="168"/>
      <c r="L318" s="168"/>
      <c r="M318" s="168"/>
      <c r="N318" s="192"/>
      <c r="O318" s="192"/>
      <c r="P318" s="192"/>
      <c r="Q318" s="192"/>
      <c r="R318" s="192"/>
      <c r="S318" s="192"/>
      <c r="T318" s="193"/>
      <c r="U318" s="194"/>
      <c r="V318" s="63"/>
      <c r="W318" s="63"/>
      <c r="X318" s="63"/>
      <c r="Y318" s="63"/>
      <c r="Z318" s="106"/>
    </row>
    <row r="319" s="3" customFormat="true" ht="24.75" hidden="false" customHeight="true" outlineLevel="0" collapsed="false">
      <c r="A319" s="195" t="n">
        <v>33</v>
      </c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02"/>
      <c r="U319" s="103"/>
      <c r="V319" s="63"/>
      <c r="W319" s="63"/>
      <c r="X319" s="63"/>
      <c r="Y319" s="63"/>
      <c r="Z319" s="106"/>
    </row>
    <row r="320" s="3" customFormat="true" ht="20.1" hidden="false" customHeight="true" outlineLevel="0" collapsed="false">
      <c r="A320" s="197" t="s">
        <v>35</v>
      </c>
      <c r="B320" s="197"/>
      <c r="C320" s="105" t="s">
        <v>40</v>
      </c>
      <c r="D320" s="105"/>
      <c r="E320" s="105"/>
      <c r="F320" s="105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06"/>
      <c r="U320" s="106"/>
      <c r="V320" s="63"/>
      <c r="W320" s="63"/>
      <c r="X320" s="63"/>
      <c r="Y320" s="63"/>
      <c r="Z320" s="106"/>
    </row>
    <row r="321" customFormat="false" ht="23.45" hidden="false" customHeight="true" outlineLevel="0" collapsed="false"/>
    <row r="322" customFormat="false" ht="39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33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36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34.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37.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35.2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34.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36.7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34.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33.7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35.2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35.2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36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33.7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5.5" hidden="false" customHeight="true" outlineLevel="0" collapsed="false"/>
    <row r="800" customFormat="false" ht="23.45" hidden="false" customHeight="true" outlineLevel="0" collapsed="false"/>
    <row r="801" customFormat="false" ht="34.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35.2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36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35.2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34.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34.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33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</sheetData>
  <mergeCells count="18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</mergeCells>
  <conditionalFormatting sqref="A161:A200">
    <cfRule type="expression" priority="2" aboveAverage="0" equalAverage="0" bottom="0" percent="0" rank="0" text="" dxfId="0">
      <formula>NOT(ISERROR(SEARCH("저상",A161)))</formula>
    </cfRule>
  </conditionalFormatting>
  <conditionalFormatting sqref="A241:A280">
    <cfRule type="expression" priority="3" aboveAverage="0" equalAverage="0" bottom="0" percent="0" rank="0" text="" dxfId="1">
      <formula>NOT(ISERROR(SEARCH("저상",A241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27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28" t="s">
        <v>59</v>
      </c>
      <c r="B3" s="229" t="s">
        <v>60</v>
      </c>
      <c r="C3" s="229"/>
      <c r="D3" s="229"/>
      <c r="E3" s="229"/>
      <c r="F3" s="229"/>
    </row>
    <row r="4" customFormat="false" ht="13.5" hidden="false" customHeight="false" outlineLevel="0" collapsed="false">
      <c r="A4" s="228"/>
    </row>
    <row r="5" customFormat="false" ht="14.25" hidden="false" customHeight="false" outlineLevel="0" collapsed="false">
      <c r="A5" s="228"/>
    </row>
    <row r="6" customFormat="false" ht="26.25" hidden="false" customHeight="false" outlineLevel="0" collapsed="false">
      <c r="A6" s="228" t="s">
        <v>61</v>
      </c>
      <c r="B6" s="53" t="s">
        <v>62</v>
      </c>
      <c r="C6" s="53"/>
      <c r="D6" s="53"/>
      <c r="E6" s="53"/>
      <c r="F6" s="53"/>
    </row>
    <row r="7" customFormat="false" ht="13.5" hidden="false" customHeight="false" outlineLevel="0" collapsed="false">
      <c r="A7" s="228"/>
    </row>
    <row r="8" customFormat="false" ht="14.25" hidden="false" customHeight="false" outlineLevel="0" collapsed="false">
      <c r="A8" s="228"/>
    </row>
    <row r="9" customFormat="false" ht="26.25" hidden="false" customHeight="false" outlineLevel="0" collapsed="false">
      <c r="A9" s="228" t="s">
        <v>63</v>
      </c>
      <c r="B9" s="230" t="s">
        <v>64</v>
      </c>
      <c r="C9" s="230"/>
      <c r="D9" s="230"/>
      <c r="E9" s="230"/>
      <c r="F9" s="230"/>
    </row>
    <row r="10" customFormat="false" ht="13.5" hidden="false" customHeight="false" outlineLevel="0" collapsed="false">
      <c r="A10" s="228"/>
    </row>
    <row r="11" customFormat="false" ht="14.25" hidden="false" customHeight="false" outlineLevel="0" collapsed="false">
      <c r="A11" s="228"/>
    </row>
    <row r="12" customFormat="false" ht="15" hidden="false" customHeight="false" outlineLevel="0" collapsed="false">
      <c r="A12" s="228" t="s">
        <v>65</v>
      </c>
      <c r="B12" s="231" t="s">
        <v>6</v>
      </c>
      <c r="C12" s="231"/>
      <c r="D12" s="232" t="s">
        <v>66</v>
      </c>
      <c r="E12" s="232"/>
      <c r="F12" s="232"/>
      <c r="G12" s="232"/>
      <c r="H12" s="232"/>
      <c r="I12" s="232"/>
      <c r="J12" s="232"/>
      <c r="K12" s="232"/>
    </row>
    <row r="13" customFormat="false" ht="13.5" hidden="false" customHeight="false" outlineLevel="0" collapsed="false">
      <c r="A13" s="228"/>
    </row>
    <row r="14" customFormat="false" ht="13.5" hidden="false" customHeight="false" outlineLevel="0" collapsed="false">
      <c r="A14" s="228"/>
    </row>
    <row r="15" customFormat="false" ht="24" hidden="false" customHeight="true" outlineLevel="0" collapsed="false">
      <c r="A15" s="228" t="s">
        <v>35</v>
      </c>
      <c r="B15" s="233" t="s">
        <v>35</v>
      </c>
      <c r="C15" s="233"/>
      <c r="D15" s="234" t="s">
        <v>67</v>
      </c>
      <c r="E15" s="234"/>
      <c r="F15" s="234"/>
      <c r="G15" s="234"/>
    </row>
    <row r="16" customFormat="false" ht="13.5" hidden="false" customHeight="false" outlineLevel="0" collapsed="false">
      <c r="A16" s="228"/>
    </row>
    <row r="17" customFormat="false" ht="24" hidden="false" customHeight="true" outlineLevel="0" collapsed="false">
      <c r="A17" s="228" t="s">
        <v>68</v>
      </c>
      <c r="B17" s="233" t="s">
        <v>35</v>
      </c>
      <c r="C17" s="233"/>
      <c r="D17" s="105" t="s">
        <v>67</v>
      </c>
      <c r="E17" s="105"/>
      <c r="F17" s="105"/>
      <c r="G17" s="105"/>
    </row>
    <row r="18" customFormat="false" ht="13.5" hidden="false" customHeight="false" outlineLevel="0" collapsed="false">
      <c r="A18" s="228"/>
    </row>
    <row r="19" customFormat="false" ht="14.25" hidden="false" customHeight="false" outlineLevel="0" collapsed="false">
      <c r="A19" s="228"/>
    </row>
    <row r="20" customFormat="false" ht="14.25" hidden="false" customHeight="false" outlineLevel="0" collapsed="false">
      <c r="A20" s="228" t="s">
        <v>69</v>
      </c>
      <c r="B20" s="68" t="s">
        <v>9</v>
      </c>
      <c r="C20" s="68"/>
      <c r="D20" s="235" t="n">
        <v>17</v>
      </c>
      <c r="E20" s="235"/>
    </row>
    <row r="23" customFormat="false" ht="14.25" hidden="false" customHeight="false" outlineLevel="0" collapsed="false"/>
    <row r="24" customFormat="false" ht="23.25" hidden="false" customHeight="false" outlineLevel="0" collapsed="false">
      <c r="B24" s="107" t="s">
        <v>4</v>
      </c>
      <c r="C24" s="107"/>
      <c r="E24" s="107" t="s">
        <v>70</v>
      </c>
      <c r="F24" s="107"/>
      <c r="H24" s="107" t="s">
        <v>71</v>
      </c>
      <c r="I24" s="107"/>
      <c r="K24" s="107" t="s">
        <v>37</v>
      </c>
      <c r="L24" s="107"/>
      <c r="N24" s="236" t="s">
        <v>72</v>
      </c>
      <c r="O24" s="236"/>
    </row>
    <row r="27" customFormat="false" ht="13.5" hidden="false" customHeight="false" outlineLevel="0" collapsed="false">
      <c r="B27" s="237" t="s">
        <v>73</v>
      </c>
    </row>
    <row r="29" customFormat="false" ht="13.5" hidden="false" customHeight="false" outlineLevel="0" collapsed="false">
      <c r="B29" s="237" t="s">
        <v>74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5-27T02:20:36Z</dcterms:modified>
  <cp:revision>0</cp:revision>
  <dc:subject/>
  <dc:title/>
</cp:coreProperties>
</file>